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7</definedName>
    <definedName function="false" hidden="false" localSheetId="1" name="_xlnm.Print_Area" vbProcedure="false">Лист1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2">
  <si>
    <t xml:space="preserve">Заборгованість із заробітної плати на економічно активних підприємствах області</t>
  </si>
  <si>
    <t xml:space="preserve">на 23 берез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32900390</t>
  </si>
  <si>
    <t xml:space="preserve">ПРИВАТНЕ ПIДПРИҐМСТВО ""НАУКОВО-ВИРОБНИЧА ФIРМА ""ТЕХНОЛОГIҐ ТА ОБСЛУГОВУВАННЯ РОЗРОБКИ НАДР""</t>
  </si>
  <si>
    <t xml:space="preserve">М.ЛУГАНСЬК, ЛЕНIНСЬКИЙ Р-Н, ВУЛ. ЛУНАЧАРСЬКОГО, БУД. 122, КВ. 215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36409749</t>
  </si>
  <si>
    <t xml:space="preserve">ТОВАРИСТВО З ОБМЕЖЕНОЮ ВIДПОВIДАЛЬНIСТЮ ""ЗАВОД МЕДИЧНИХ ВИРОБIВ ""ЮIС ФАРМ""</t>
  </si>
  <si>
    <t xml:space="preserve">М.ЛУГАНСЬК, ЖОВТНЕВИЙ Р-Н, ВУЛ. СОВЕТСЬКА, БУД. 124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260703</t>
  </si>
  <si>
    <t xml:space="preserve">ПРИВАТНЕ ПIДПРИЄМСТВО ""ВАГАНТ ПЛЮС""</t>
  </si>
  <si>
    <t xml:space="preserve">ЛУГАНСЬКА ОБЛ., М.АЛЧЕВСЬК, ПРОСП. МЕТАЛУРГIВ, БУД. 20, КВ. 72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ЛУГАНСЬКА ОБЛ., М.АНТРАЦИТ, ВУЛ. ПЕТРОВСЬКОГО, БУД. 17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СТУДЕНТСЬКА, БУД. 27, КОРП. А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5744691</t>
  </si>
  <si>
    <t xml:space="preserve">ПУБЛIЧНЕ АКЦIОНЕРНЕ ТОВАРИСТВО ""УКРХIМЕНЕРГО""</t>
  </si>
  <si>
    <t xml:space="preserve">ЛУГАНСЬКА ОБЛ., М.СҐВҐРОДОНЕЦЬК, ПРОСП. ГВАРДIЙСЬКИЙ, БУД. 2А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ДП ""НОВООЛЕКСАНДРIВСЬКИЙ КIННИЙ ЗАВОД № 64""</t>
  </si>
  <si>
    <t xml:space="preserve">ЛУГАНСЬКА ОБЛ., БIЛОВОДСЬКИЙ Р-Н, С.НОВООЛЕКСАНДРIВКА, ВУЛ. ЛIСНА, БУД. 2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ДП ""НОВООЛЕКСАНДРIВСЬКИЙ КIННИЙ ЗАВОД №64""</t>
  </si>
  <si>
    <t xml:space="preserve">Кременський р-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pageBreakPreview" topLeftCell="A191" colorId="64" zoomScale="75" zoomScaleNormal="100" zoomScalePageLayoutView="75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41"/>
    <col collapsed="false" customWidth="true" hidden="false" outlineLevel="0" max="8" min="8" style="7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80</v>
      </c>
      <c r="E5" s="19" t="n">
        <v>40984</v>
      </c>
      <c r="F5" s="19" t="n">
        <v>40991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7</v>
      </c>
      <c r="E6" s="25" t="n">
        <v>307</v>
      </c>
      <c r="F6" s="25" t="n">
        <v>308.2</v>
      </c>
      <c r="G6" s="26" t="n">
        <f aca="false">F6-E6</f>
        <v>1.19999999999999</v>
      </c>
      <c r="H6" s="26" t="n">
        <f aca="false">F6/E6*100-100</f>
        <v>0.390879478827372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114.6</v>
      </c>
      <c r="E8" s="36" t="n">
        <v>114.6</v>
      </c>
      <c r="F8" s="36" t="n">
        <v>40</v>
      </c>
      <c r="G8" s="37" t="n">
        <f aca="false">F8-E8</f>
        <v>-74.6</v>
      </c>
      <c r="H8" s="32" t="n">
        <f aca="false">F8/E8*100-100</f>
        <v>-65.0959860383944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3</v>
      </c>
      <c r="E10" s="36" t="n">
        <v>828.3</v>
      </c>
      <c r="F10" s="38" t="n">
        <v>830.8</v>
      </c>
      <c r="G10" s="37" t="n">
        <f aca="false">F10-E10</f>
        <v>2.5</v>
      </c>
      <c r="H10" s="32" t="n">
        <f aca="false">F10/E10*100-100</f>
        <v>0.301823010986354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2" customFormat="true" ht="19.5" hidden="false" customHeight="true" outlineLevel="0" collapsed="false">
      <c r="A12" s="28" t="n">
        <v>4</v>
      </c>
      <c r="B12" s="40" t="s">
        <v>16</v>
      </c>
      <c r="C12" s="24" t="s">
        <v>17</v>
      </c>
      <c r="D12" s="41" t="n">
        <v>0</v>
      </c>
      <c r="E12" s="41" t="n">
        <v>0</v>
      </c>
      <c r="F12" s="41" t="n">
        <v>13.6</v>
      </c>
      <c r="G12" s="37" t="n">
        <f aca="false">F12-E12</f>
        <v>13.6</v>
      </c>
      <c r="H12" s="32" t="n">
        <v>0</v>
      </c>
    </row>
    <row r="13" s="42" customFormat="true" ht="12.75" hidden="false" customHeight="true" outlineLevel="0" collapsed="false">
      <c r="A13" s="28"/>
      <c r="B13" s="29"/>
      <c r="C13" s="24" t="s">
        <v>18</v>
      </c>
      <c r="D13" s="41"/>
      <c r="E13" s="41"/>
      <c r="F13" s="41"/>
      <c r="G13" s="43"/>
      <c r="H13" s="32"/>
    </row>
    <row r="14" s="42" customFormat="true" ht="30" hidden="false" customHeight="true" outlineLevel="0" collapsed="false">
      <c r="A14" s="28" t="n">
        <v>5</v>
      </c>
      <c r="B14" s="40" t="s">
        <v>19</v>
      </c>
      <c r="C14" s="24" t="s">
        <v>20</v>
      </c>
      <c r="D14" s="30" t="n">
        <v>0</v>
      </c>
      <c r="E14" s="30" t="n">
        <v>0</v>
      </c>
      <c r="F14" s="30" t="n">
        <v>18.1</v>
      </c>
      <c r="G14" s="37" t="n">
        <f aca="false">F14-E14</f>
        <v>18.1</v>
      </c>
      <c r="H14" s="32" t="n">
        <v>0</v>
      </c>
    </row>
    <row r="15" s="42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1"/>
      <c r="H15" s="32"/>
    </row>
    <row r="16" s="42" customFormat="true" ht="30" hidden="false" customHeight="true" outlineLevel="0" collapsed="false">
      <c r="A16" s="28" t="n">
        <v>6</v>
      </c>
      <c r="B16" s="40" t="s">
        <v>22</v>
      </c>
      <c r="C16" s="24" t="s">
        <v>23</v>
      </c>
      <c r="D16" s="30" t="n">
        <v>0</v>
      </c>
      <c r="E16" s="30" t="n">
        <v>0</v>
      </c>
      <c r="F16" s="30" t="n">
        <v>3.3</v>
      </c>
      <c r="G16" s="37" t="n">
        <f aca="false">F16-E16</f>
        <v>3.3</v>
      </c>
      <c r="H16" s="32" t="n">
        <v>0</v>
      </c>
    </row>
    <row r="17" s="42" customFormat="true" ht="12.75" hidden="false" customHeight="true" outlineLevel="0" collapsed="false">
      <c r="A17" s="28"/>
      <c r="B17" s="29"/>
      <c r="C17" s="24" t="s">
        <v>24</v>
      </c>
      <c r="D17" s="30"/>
      <c r="E17" s="30"/>
      <c r="F17" s="30"/>
      <c r="G17" s="31"/>
      <c r="H17" s="32"/>
    </row>
    <row r="18" s="39" customFormat="true" ht="12.75" hidden="false" customHeight="true" outlineLevel="0" collapsed="false">
      <c r="A18" s="28" t="n">
        <v>7</v>
      </c>
      <c r="B18" s="29" t="n">
        <v>20180197</v>
      </c>
      <c r="C18" s="24" t="s">
        <v>25</v>
      </c>
      <c r="D18" s="25" t="n">
        <v>350</v>
      </c>
      <c r="E18" s="25" t="n">
        <v>350</v>
      </c>
      <c r="F18" s="25" t="n">
        <v>362.3</v>
      </c>
      <c r="G18" s="37" t="n">
        <f aca="false">F18-E18</f>
        <v>12.3</v>
      </c>
      <c r="H18" s="32" t="n">
        <f aca="false">F18/E18*100-100</f>
        <v>3.51428571428572</v>
      </c>
    </row>
    <row r="19" customFormat="false" ht="12.75" hidden="false" customHeight="true" outlineLevel="0" collapsed="false">
      <c r="A19" s="28"/>
      <c r="B19" s="29"/>
      <c r="C19" s="24" t="s">
        <v>26</v>
      </c>
      <c r="D19" s="30"/>
      <c r="E19" s="30"/>
      <c r="F19" s="30"/>
      <c r="G19" s="31"/>
      <c r="H19" s="32"/>
    </row>
    <row r="20" customFormat="false" ht="12.75" hidden="false" customHeight="true" outlineLevel="0" collapsed="false">
      <c r="A20" s="44" t="n">
        <v>8</v>
      </c>
      <c r="B20" s="45" t="n">
        <v>3328058</v>
      </c>
      <c r="C20" s="46" t="s">
        <v>27</v>
      </c>
      <c r="D20" s="47" t="n">
        <v>0</v>
      </c>
      <c r="E20" s="47" t="n">
        <v>0</v>
      </c>
      <c r="F20" s="47" t="n">
        <v>465.4</v>
      </c>
      <c r="G20" s="37" t="n">
        <f aca="false">F20-E20</f>
        <v>465.4</v>
      </c>
      <c r="H20" s="32" t="n">
        <v>0</v>
      </c>
    </row>
    <row r="21" customFormat="false" ht="12" hidden="false" customHeight="true" outlineLevel="0" collapsed="false">
      <c r="A21" s="44"/>
      <c r="B21" s="45"/>
      <c r="C21" s="46" t="s">
        <v>28</v>
      </c>
      <c r="D21" s="48"/>
      <c r="E21" s="48"/>
      <c r="F21" s="48"/>
      <c r="G21" s="49"/>
      <c r="H21" s="32"/>
    </row>
    <row r="22" customFormat="false" ht="12.75" hidden="false" customHeight="true" outlineLevel="0" collapsed="false">
      <c r="A22" s="1" t="n">
        <v>9</v>
      </c>
      <c r="B22" s="50" t="s">
        <v>29</v>
      </c>
      <c r="C22" s="51" t="s">
        <v>30</v>
      </c>
      <c r="D22" s="52" t="n">
        <v>63.4</v>
      </c>
      <c r="E22" s="52" t="n">
        <v>63.4</v>
      </c>
      <c r="F22" s="52" t="n">
        <v>72.9</v>
      </c>
      <c r="G22" s="37" t="n">
        <f aca="false">F22-E22</f>
        <v>9.50000000000001</v>
      </c>
      <c r="H22" s="32" t="n">
        <f aca="false">F22/E22*100-100</f>
        <v>14.9842271293376</v>
      </c>
    </row>
    <row r="23" customFormat="false" ht="12.75" hidden="false" customHeight="true" outlineLevel="0" collapsed="false">
      <c r="B23" s="53"/>
      <c r="C23" s="51" t="s">
        <v>31</v>
      </c>
      <c r="D23" s="41"/>
      <c r="E23" s="41"/>
      <c r="F23" s="41"/>
      <c r="G23" s="43"/>
      <c r="H23" s="32"/>
    </row>
    <row r="24" s="39" customFormat="true" ht="12.75" hidden="false" customHeight="true" outlineLevel="0" collapsed="false">
      <c r="A24" s="33" t="n">
        <v>10</v>
      </c>
      <c r="B24" s="54" t="s">
        <v>32</v>
      </c>
      <c r="C24" s="55" t="s">
        <v>33</v>
      </c>
      <c r="D24" s="36" t="n">
        <v>8.5</v>
      </c>
      <c r="E24" s="36" t="n">
        <v>8.5</v>
      </c>
      <c r="F24" s="36" t="n">
        <v>8.5</v>
      </c>
      <c r="G24" s="37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56"/>
      <c r="C25" s="55" t="s">
        <v>34</v>
      </c>
      <c r="D25" s="30"/>
      <c r="E25" s="30"/>
      <c r="F25" s="30"/>
      <c r="G25" s="37"/>
      <c r="H25" s="32"/>
    </row>
    <row r="26" s="57" customFormat="true" ht="12.75" hidden="false" customHeight="true" outlineLevel="0" collapsed="false">
      <c r="A26" s="1" t="n">
        <v>11</v>
      </c>
      <c r="B26" s="50" t="s">
        <v>35</v>
      </c>
      <c r="C26" s="3" t="s">
        <v>36</v>
      </c>
      <c r="D26" s="41" t="n">
        <v>343.1</v>
      </c>
      <c r="E26" s="41" t="n">
        <v>343.1</v>
      </c>
      <c r="F26" s="41" t="n">
        <v>406.4</v>
      </c>
      <c r="G26" s="37" t="n">
        <f aca="false">F26-E26</f>
        <v>63.3</v>
      </c>
      <c r="H26" s="32" t="n">
        <f aca="false">F26/E26*100-100</f>
        <v>18.4494316525794</v>
      </c>
    </row>
    <row r="27" s="57" customFormat="true" ht="12.75" hidden="false" customHeight="true" outlineLevel="0" collapsed="false">
      <c r="A27" s="1"/>
      <c r="B27" s="53"/>
      <c r="C27" s="3" t="s">
        <v>37</v>
      </c>
      <c r="D27" s="41"/>
      <c r="E27" s="41"/>
      <c r="F27" s="41"/>
      <c r="G27" s="43"/>
      <c r="H27" s="32"/>
    </row>
    <row r="28" s="57" customFormat="true" ht="12.75" hidden="false" customHeight="true" outlineLevel="0" collapsed="false">
      <c r="A28" s="33" t="n">
        <v>12</v>
      </c>
      <c r="B28" s="54" t="s">
        <v>38</v>
      </c>
      <c r="C28" s="35" t="s">
        <v>39</v>
      </c>
      <c r="D28" s="30" t="n">
        <v>102.8</v>
      </c>
      <c r="E28" s="30" t="n">
        <v>102.8</v>
      </c>
      <c r="F28" s="30" t="n">
        <v>105.2</v>
      </c>
      <c r="G28" s="37" t="n">
        <f aca="false">F28-E28</f>
        <v>2.40000000000001</v>
      </c>
      <c r="H28" s="32" t="n">
        <f aca="false">F28/E28*100-100</f>
        <v>2.33463035019457</v>
      </c>
    </row>
    <row r="29" s="57" customFormat="true" ht="12.75" hidden="false" customHeight="true" outlineLevel="0" collapsed="false">
      <c r="A29" s="33"/>
      <c r="B29" s="58"/>
      <c r="C29" s="35" t="s">
        <v>40</v>
      </c>
      <c r="D29" s="30"/>
      <c r="E29" s="30"/>
      <c r="F29" s="30"/>
      <c r="G29" s="31"/>
      <c r="H29" s="32"/>
    </row>
    <row r="30" s="57" customFormat="true" ht="12.75" hidden="false" customHeight="true" outlineLevel="0" collapsed="false">
      <c r="A30" s="28" t="n">
        <v>13</v>
      </c>
      <c r="B30" s="40" t="s">
        <v>41</v>
      </c>
      <c r="C30" s="24" t="s">
        <v>42</v>
      </c>
      <c r="D30" s="30" t="n">
        <v>26.1</v>
      </c>
      <c r="E30" s="30" t="n">
        <v>26.1</v>
      </c>
      <c r="F30" s="30" t="n">
        <v>26.1</v>
      </c>
      <c r="G30" s="37" t="n">
        <f aca="false">F30-E30</f>
        <v>0</v>
      </c>
      <c r="H30" s="32" t="n">
        <f aca="false">F30/E30*100-100</f>
        <v>0</v>
      </c>
    </row>
    <row r="31" s="57" customFormat="true" ht="12.75" hidden="false" customHeight="true" outlineLevel="0" collapsed="false">
      <c r="A31" s="28"/>
      <c r="B31" s="59"/>
      <c r="C31" s="24" t="s">
        <v>43</v>
      </c>
      <c r="D31" s="30"/>
      <c r="E31" s="30"/>
      <c r="F31" s="30"/>
      <c r="G31" s="37"/>
      <c r="H31" s="32"/>
    </row>
    <row r="32" s="57" customFormat="true" ht="28.5" hidden="false" customHeight="true" outlineLevel="0" collapsed="false">
      <c r="A32" s="1" t="n">
        <v>14</v>
      </c>
      <c r="B32" s="50" t="s">
        <v>44</v>
      </c>
      <c r="C32" s="3" t="s">
        <v>45</v>
      </c>
      <c r="D32" s="30" t="n">
        <v>62.5</v>
      </c>
      <c r="E32" s="30" t="n">
        <v>62.5</v>
      </c>
      <c r="F32" s="30" t="n">
        <v>51.7</v>
      </c>
      <c r="G32" s="37" t="n">
        <f aca="false">F32-E32</f>
        <v>-10.8</v>
      </c>
      <c r="H32" s="32" t="n">
        <f aca="false">F32/E32*100-100</f>
        <v>-17.28</v>
      </c>
    </row>
    <row r="33" s="57" customFormat="true" ht="12.75" hidden="false" customHeight="true" outlineLevel="0" collapsed="false">
      <c r="A33" s="1"/>
      <c r="B33" s="60"/>
      <c r="C33" s="3" t="s">
        <v>46</v>
      </c>
      <c r="D33" s="30"/>
      <c r="E33" s="30"/>
      <c r="F33" s="30"/>
      <c r="G33" s="31"/>
      <c r="H33" s="32"/>
    </row>
    <row r="34" s="57" customFormat="true" ht="12.75" hidden="false" customHeight="true" outlineLevel="0" collapsed="false">
      <c r="A34" s="33" t="n">
        <v>15</v>
      </c>
      <c r="B34" s="54" t="s">
        <v>47</v>
      </c>
      <c r="C34" s="35" t="s">
        <v>48</v>
      </c>
      <c r="D34" s="30" t="n">
        <v>21</v>
      </c>
      <c r="E34" s="30" t="n">
        <v>21</v>
      </c>
      <c r="F34" s="30" t="n">
        <v>62</v>
      </c>
      <c r="G34" s="37" t="n">
        <f aca="false">F34-E34</f>
        <v>41</v>
      </c>
      <c r="H34" s="32" t="n">
        <f aca="false">F34/E34*100-100</f>
        <v>195.238095238095</v>
      </c>
    </row>
    <row r="35" s="57" customFormat="true" ht="12.75" hidden="false" customHeight="true" outlineLevel="0" collapsed="false">
      <c r="A35" s="33"/>
      <c r="B35" s="58"/>
      <c r="C35" s="35" t="s">
        <v>49</v>
      </c>
      <c r="D35" s="30"/>
      <c r="E35" s="30"/>
      <c r="F35" s="30"/>
      <c r="G35" s="31"/>
      <c r="H35" s="32"/>
    </row>
    <row r="36" s="57" customFormat="true" ht="12.75" hidden="false" customHeight="true" outlineLevel="0" collapsed="false">
      <c r="A36" s="33" t="n">
        <v>16</v>
      </c>
      <c r="B36" s="54" t="s">
        <v>50</v>
      </c>
      <c r="C36" s="35" t="s">
        <v>51</v>
      </c>
      <c r="D36" s="30" t="n">
        <v>97.7</v>
      </c>
      <c r="E36" s="30" t="n">
        <v>97.7</v>
      </c>
      <c r="F36" s="30" t="n">
        <v>78.8</v>
      </c>
      <c r="G36" s="37" t="n">
        <f aca="false">F36-E36</f>
        <v>-18.9</v>
      </c>
      <c r="H36" s="32" t="n">
        <f aca="false">F36/E36*100-100</f>
        <v>-19.3449334698055</v>
      </c>
    </row>
    <row r="37" s="57" customFormat="true" ht="12.75" hidden="false" customHeight="true" outlineLevel="0" collapsed="false">
      <c r="A37" s="33"/>
      <c r="B37" s="58"/>
      <c r="C37" s="35" t="s">
        <v>52</v>
      </c>
      <c r="D37" s="30"/>
      <c r="E37" s="30"/>
      <c r="F37" s="30"/>
      <c r="G37" s="31"/>
      <c r="H37" s="32"/>
    </row>
    <row r="38" s="57" customFormat="true" ht="12.75" hidden="false" customHeight="true" outlineLevel="0" collapsed="false">
      <c r="A38" s="1" t="n">
        <v>17</v>
      </c>
      <c r="B38" s="50" t="s">
        <v>53</v>
      </c>
      <c r="C38" s="3" t="s">
        <v>54</v>
      </c>
      <c r="D38" s="30" t="n">
        <v>19.5</v>
      </c>
      <c r="E38" s="30" t="n">
        <v>19.5</v>
      </c>
      <c r="F38" s="30" t="n">
        <v>21</v>
      </c>
      <c r="G38" s="37" t="n">
        <f aca="false">F38-E38</f>
        <v>1.5</v>
      </c>
      <c r="H38" s="32" t="n">
        <f aca="false">F38/E38*100-100</f>
        <v>7.69230769230769</v>
      </c>
    </row>
    <row r="39" s="57" customFormat="true" ht="12.75" hidden="false" customHeight="true" outlineLevel="0" collapsed="false">
      <c r="A39" s="1"/>
      <c r="B39" s="60"/>
      <c r="C39" s="3" t="s">
        <v>55</v>
      </c>
      <c r="D39" s="30"/>
      <c r="E39" s="30"/>
      <c r="F39" s="30"/>
      <c r="G39" s="31"/>
      <c r="H39" s="32"/>
    </row>
    <row r="40" s="57" customFormat="true" ht="12.75" hidden="false" customHeight="true" outlineLevel="0" collapsed="false">
      <c r="A40" s="33" t="n">
        <v>18</v>
      </c>
      <c r="B40" s="54" t="s">
        <v>56</v>
      </c>
      <c r="C40" s="35" t="s">
        <v>57</v>
      </c>
      <c r="D40" s="30" t="n">
        <v>29</v>
      </c>
      <c r="E40" s="30" t="n">
        <v>29</v>
      </c>
      <c r="F40" s="30" t="n">
        <v>0</v>
      </c>
      <c r="G40" s="37" t="n">
        <f aca="false">F40-E40</f>
        <v>-29</v>
      </c>
      <c r="H40" s="32" t="n">
        <f aca="false">F40/E40*100-100</f>
        <v>-100</v>
      </c>
    </row>
    <row r="41" s="57" customFormat="true" ht="12.75" hidden="false" customHeight="true" outlineLevel="0" collapsed="false">
      <c r="A41" s="33"/>
      <c r="B41" s="58"/>
      <c r="C41" s="35" t="s">
        <v>58</v>
      </c>
      <c r="D41" s="30"/>
      <c r="E41" s="30"/>
      <c r="F41" s="30"/>
      <c r="G41" s="31"/>
      <c r="H41" s="61"/>
    </row>
    <row r="42" s="39" customFormat="true" ht="12.75" hidden="false" customHeight="true" outlineLevel="0" collapsed="false">
      <c r="A42" s="28" t="n">
        <v>19</v>
      </c>
      <c r="B42" s="62" t="n">
        <v>31444658</v>
      </c>
      <c r="C42" s="24" t="s">
        <v>59</v>
      </c>
      <c r="D42" s="30" t="n">
        <v>41.8</v>
      </c>
      <c r="E42" s="30" t="n">
        <v>41.8</v>
      </c>
      <c r="F42" s="30" t="n">
        <v>38.5</v>
      </c>
      <c r="G42" s="37" t="n">
        <f aca="false">F42-E42</f>
        <v>-3.3</v>
      </c>
      <c r="H42" s="32" t="n">
        <f aca="false">F42/E42*100-100</f>
        <v>-7.89473684210526</v>
      </c>
    </row>
    <row r="43" customFormat="false" ht="12.75" hidden="false" customHeight="true" outlineLevel="0" collapsed="false">
      <c r="A43" s="28"/>
      <c r="B43" s="62"/>
      <c r="C43" s="24" t="s">
        <v>60</v>
      </c>
      <c r="D43" s="30"/>
      <c r="E43" s="30"/>
      <c r="F43" s="30"/>
      <c r="G43" s="31"/>
      <c r="H43" s="32"/>
    </row>
    <row r="44" s="39" customFormat="true" ht="26.25" hidden="false" customHeight="true" outlineLevel="0" collapsed="false">
      <c r="A44" s="1"/>
      <c r="B44" s="2"/>
      <c r="C44" s="63" t="s">
        <v>61</v>
      </c>
      <c r="D44" s="64" t="n">
        <f aca="false">SUM(D6:D43)</f>
        <v>2415.3</v>
      </c>
      <c r="E44" s="64" t="n">
        <f aca="false">SUM(E6:E43)</f>
        <v>2415.3</v>
      </c>
      <c r="F44" s="64" t="n">
        <f aca="false">SUM(F6:F43)</f>
        <v>2912.8</v>
      </c>
      <c r="G44" s="37" t="n">
        <f aca="false">F44-E44</f>
        <v>497.5</v>
      </c>
      <c r="H44" s="32" t="n">
        <f aca="false">F44/E44*100-100</f>
        <v>20.5978553388813</v>
      </c>
    </row>
    <row r="45" s="70" customFormat="true" ht="12.75" hidden="false" customHeight="true" outlineLevel="0" collapsed="false">
      <c r="A45" s="65"/>
      <c r="B45" s="66"/>
      <c r="C45" s="67" t="s">
        <v>62</v>
      </c>
      <c r="D45" s="68"/>
      <c r="E45" s="68"/>
      <c r="F45" s="68"/>
      <c r="G45" s="69"/>
      <c r="H45" s="68"/>
    </row>
    <row r="46" s="71" customFormat="true" ht="26.25" hidden="false" customHeight="true" outlineLevel="0" collapsed="false">
      <c r="A46" s="1" t="n">
        <v>1</v>
      </c>
      <c r="B46" s="2" t="n">
        <v>1416926</v>
      </c>
      <c r="C46" s="3" t="s">
        <v>63</v>
      </c>
      <c r="D46" s="36" t="n">
        <v>486.9</v>
      </c>
      <c r="E46" s="36" t="n">
        <v>486.5</v>
      </c>
      <c r="F46" s="36" t="n">
        <v>486.5</v>
      </c>
      <c r="G46" s="37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C47" s="3" t="s">
        <v>64</v>
      </c>
      <c r="D47" s="30"/>
      <c r="E47" s="30"/>
      <c r="F47" s="30"/>
      <c r="G47" s="37"/>
      <c r="H47" s="32"/>
    </row>
    <row r="48" customFormat="false" ht="12.75" hidden="false" customHeight="true" outlineLevel="0" collapsed="false">
      <c r="A48" s="1" t="n">
        <v>2</v>
      </c>
      <c r="B48" s="50" t="s">
        <v>65</v>
      </c>
      <c r="C48" s="3" t="s">
        <v>66</v>
      </c>
      <c r="D48" s="30" t="n">
        <v>14.8</v>
      </c>
      <c r="E48" s="30" t="n">
        <v>14.8</v>
      </c>
      <c r="F48" s="30" t="n">
        <v>0</v>
      </c>
      <c r="G48" s="37" t="n">
        <f aca="false">F48-E48</f>
        <v>-14.8</v>
      </c>
      <c r="H48" s="32" t="n">
        <f aca="false">F48/E48*100-100</f>
        <v>-100</v>
      </c>
    </row>
    <row r="49" customFormat="false" ht="12.75" hidden="false" customHeight="true" outlineLevel="0" collapsed="false">
      <c r="B49" s="60"/>
      <c r="C49" s="3" t="s">
        <v>67</v>
      </c>
      <c r="D49" s="30"/>
      <c r="E49" s="30"/>
      <c r="F49" s="30"/>
      <c r="G49" s="31"/>
      <c r="H49" s="61"/>
    </row>
    <row r="50" customFormat="false" ht="12.75" hidden="false" customHeight="true" outlineLevel="0" collapsed="false">
      <c r="A50" s="1" t="n">
        <v>3</v>
      </c>
      <c r="B50" s="50" t="s">
        <v>68</v>
      </c>
      <c r="C50" s="3" t="s">
        <v>69</v>
      </c>
      <c r="D50" s="30" t="n">
        <v>113.9</v>
      </c>
      <c r="E50" s="30" t="n">
        <v>113.9</v>
      </c>
      <c r="F50" s="30" t="n">
        <v>113.9</v>
      </c>
      <c r="G50" s="37" t="n">
        <f aca="false">F50-E50</f>
        <v>0</v>
      </c>
      <c r="H50" s="32" t="n">
        <v>0</v>
      </c>
    </row>
    <row r="51" customFormat="false" ht="12.75" hidden="false" customHeight="true" outlineLevel="0" collapsed="false">
      <c r="B51" s="60"/>
      <c r="C51" s="3" t="s">
        <v>70</v>
      </c>
      <c r="D51" s="30"/>
      <c r="E51" s="30"/>
      <c r="F51" s="30"/>
      <c r="G51" s="37"/>
      <c r="H51" s="32"/>
    </row>
    <row r="52" customFormat="false" ht="14.25" hidden="false" customHeight="true" outlineLevel="0" collapsed="false">
      <c r="C52" s="63" t="s">
        <v>61</v>
      </c>
      <c r="D52" s="64" t="n">
        <f aca="false">SUM(D46:D51)</f>
        <v>615.6</v>
      </c>
      <c r="E52" s="64" t="n">
        <f aca="false">SUM(E46:E51)</f>
        <v>615.2</v>
      </c>
      <c r="F52" s="64" t="n">
        <f aca="false">SUM(F46:F51)</f>
        <v>600.4</v>
      </c>
      <c r="G52" s="37" t="n">
        <f aca="false">F52-E52</f>
        <v>-14.8000000000001</v>
      </c>
      <c r="H52" s="32" t="n">
        <f aca="false">F52/E52*100-100</f>
        <v>-2.40572171651496</v>
      </c>
    </row>
    <row r="53" s="70" customFormat="true" ht="12.75" hidden="false" customHeight="true" outlineLevel="0" collapsed="false">
      <c r="A53" s="65"/>
      <c r="B53" s="66"/>
      <c r="C53" s="67" t="s">
        <v>71</v>
      </c>
      <c r="D53" s="68"/>
      <c r="E53" s="68"/>
      <c r="F53" s="68"/>
      <c r="G53" s="69"/>
      <c r="H53" s="68"/>
    </row>
    <row r="54" customFormat="false" ht="12.75" hidden="false" customHeight="true" outlineLevel="0" collapsed="false">
      <c r="A54" s="1" t="n">
        <v>1</v>
      </c>
      <c r="B54" s="2" t="n">
        <v>182159</v>
      </c>
      <c r="C54" s="3" t="s">
        <v>72</v>
      </c>
      <c r="D54" s="72" t="n">
        <v>2499.8</v>
      </c>
      <c r="E54" s="72" t="n">
        <v>2499.8</v>
      </c>
      <c r="F54" s="38" t="n">
        <v>2705</v>
      </c>
      <c r="G54" s="37" t="n">
        <f aca="false">F54-E54</f>
        <v>205.2</v>
      </c>
      <c r="H54" s="32" t="n">
        <f aca="false">F54/E54*100-100</f>
        <v>8.20865669253539</v>
      </c>
    </row>
    <row r="55" customFormat="false" ht="12.75" hidden="false" customHeight="true" outlineLevel="0" collapsed="false">
      <c r="C55" s="3" t="s">
        <v>73</v>
      </c>
      <c r="D55" s="41"/>
      <c r="E55" s="41"/>
      <c r="F55" s="41"/>
      <c r="G55" s="43"/>
      <c r="H55" s="32"/>
    </row>
    <row r="56" customFormat="false" ht="12.75" hidden="false" customHeight="true" outlineLevel="0" collapsed="false">
      <c r="A56" s="1" t="n">
        <v>2</v>
      </c>
      <c r="B56" s="50" t="s">
        <v>74</v>
      </c>
      <c r="C56" s="3" t="s">
        <v>75</v>
      </c>
      <c r="D56" s="30" t="n">
        <v>0</v>
      </c>
      <c r="E56" s="30" t="n">
        <v>0</v>
      </c>
      <c r="F56" s="30" t="n">
        <v>17</v>
      </c>
      <c r="G56" s="37" t="n">
        <f aca="false">F56-E56</f>
        <v>17</v>
      </c>
      <c r="H56" s="32" t="n">
        <v>0</v>
      </c>
    </row>
    <row r="57" customFormat="false" ht="12.75" hidden="false" customHeight="true" outlineLevel="0" collapsed="false">
      <c r="C57" s="3" t="s">
        <v>76</v>
      </c>
      <c r="D57" s="30"/>
      <c r="E57" s="30"/>
      <c r="F57" s="30"/>
      <c r="G57" s="31"/>
      <c r="H57" s="32"/>
    </row>
    <row r="58" customFormat="false" ht="12.75" hidden="false" customHeight="true" outlineLevel="0" collapsed="false">
      <c r="C58" s="3" t="s">
        <v>77</v>
      </c>
      <c r="D58" s="48"/>
      <c r="E58" s="48"/>
      <c r="F58" s="48"/>
      <c r="G58" s="37"/>
      <c r="H58" s="32"/>
    </row>
    <row r="59" customFormat="false" ht="12.75" hidden="false" customHeight="true" outlineLevel="0" collapsed="false">
      <c r="A59" s="1" t="n">
        <v>5</v>
      </c>
      <c r="B59" s="50" t="s">
        <v>78</v>
      </c>
      <c r="C59" s="51" t="s">
        <v>79</v>
      </c>
      <c r="D59" s="73" t="n">
        <v>143.4</v>
      </c>
      <c r="E59" s="73" t="n">
        <v>127</v>
      </c>
      <c r="F59" s="73" t="n">
        <v>149.9</v>
      </c>
      <c r="G59" s="37" t="n">
        <f aca="false">F59-E59</f>
        <v>22.9</v>
      </c>
      <c r="H59" s="32" t="n">
        <f aca="false">F59/E59*100-100</f>
        <v>18.0314960629921</v>
      </c>
    </row>
    <row r="60" customFormat="false" ht="12.75" hidden="false" customHeight="true" outlineLevel="0" collapsed="false">
      <c r="B60" s="74"/>
      <c r="C60" s="51" t="s">
        <v>80</v>
      </c>
      <c r="D60" s="48"/>
      <c r="E60" s="48"/>
      <c r="F60" s="48"/>
      <c r="G60" s="49"/>
      <c r="H60" s="32"/>
    </row>
    <row r="61" customFormat="false" ht="12.75" hidden="false" customHeight="true" outlineLevel="0" collapsed="false">
      <c r="A61" s="1" t="n">
        <v>6</v>
      </c>
      <c r="B61" s="53" t="n">
        <v>2132257</v>
      </c>
      <c r="C61" s="3" t="s">
        <v>81</v>
      </c>
      <c r="D61" s="47" t="n">
        <v>42.6</v>
      </c>
      <c r="E61" s="47" t="n">
        <v>0</v>
      </c>
      <c r="F61" s="47" t="n">
        <v>27.4</v>
      </c>
      <c r="G61" s="37" t="n">
        <f aca="false">F61-E61</f>
        <v>27.4</v>
      </c>
      <c r="H61" s="32" t="n">
        <v>0</v>
      </c>
    </row>
    <row r="62" customFormat="false" ht="12.75" hidden="false" customHeight="true" outlineLevel="0" collapsed="false">
      <c r="B62" s="74"/>
      <c r="C62" s="3" t="s">
        <v>82</v>
      </c>
      <c r="D62" s="48"/>
      <c r="E62" s="48"/>
      <c r="F62" s="48"/>
      <c r="G62" s="49"/>
      <c r="H62" s="32"/>
    </row>
    <row r="63" customFormat="false" ht="12.75" hidden="false" customHeight="true" outlineLevel="0" collapsed="false">
      <c r="A63" s="1" t="n">
        <v>7</v>
      </c>
      <c r="B63" s="53" t="n">
        <v>34166031</v>
      </c>
      <c r="C63" s="3" t="s">
        <v>83</v>
      </c>
      <c r="D63" s="47" t="n">
        <v>0</v>
      </c>
      <c r="E63" s="47" t="n">
        <v>0</v>
      </c>
      <c r="F63" s="47" t="n">
        <v>19</v>
      </c>
      <c r="G63" s="37" t="n">
        <f aca="false">F63-E63</f>
        <v>19</v>
      </c>
      <c r="H63" s="32" t="n">
        <v>0</v>
      </c>
    </row>
    <row r="64" customFormat="false" ht="12.75" hidden="false" customHeight="true" outlineLevel="0" collapsed="false">
      <c r="B64" s="74"/>
      <c r="C64" s="3" t="s">
        <v>84</v>
      </c>
      <c r="D64" s="48"/>
      <c r="E64" s="48"/>
      <c r="F64" s="48"/>
      <c r="G64" s="49"/>
      <c r="H64" s="32"/>
    </row>
    <row r="65" customFormat="false" ht="12.75" hidden="false" customHeight="true" outlineLevel="0" collapsed="false">
      <c r="B65" s="74"/>
      <c r="C65" s="63" t="s">
        <v>61</v>
      </c>
      <c r="D65" s="64" t="n">
        <f aca="false">SUM(D54:D64)</f>
        <v>2685.8</v>
      </c>
      <c r="E65" s="64" t="n">
        <f aca="false">SUM(E54:E64)</f>
        <v>2626.8</v>
      </c>
      <c r="F65" s="64" t="n">
        <f aca="false">SUM(F54:F64)</f>
        <v>2918.3</v>
      </c>
      <c r="G65" s="37" t="n">
        <f aca="false">F65-E65</f>
        <v>291.5</v>
      </c>
      <c r="H65" s="32" t="n">
        <f aca="false">F65/E65*100-100</f>
        <v>11.0971524288107</v>
      </c>
    </row>
    <row r="66" s="70" customFormat="true" ht="12.75" hidden="false" customHeight="true" outlineLevel="0" collapsed="false">
      <c r="A66" s="65"/>
      <c r="B66" s="66"/>
      <c r="C66" s="67" t="s">
        <v>85</v>
      </c>
      <c r="D66" s="68"/>
      <c r="E66" s="68"/>
      <c r="F66" s="68"/>
      <c r="G66" s="69"/>
      <c r="H66" s="68"/>
    </row>
    <row r="67" customFormat="false" ht="12.75" hidden="false" customHeight="true" outlineLevel="0" collapsed="false">
      <c r="A67" s="1" t="n">
        <v>1</v>
      </c>
      <c r="B67" s="2" t="n">
        <v>21775797</v>
      </c>
      <c r="C67" s="75" t="s">
        <v>86</v>
      </c>
      <c r="D67" s="47" t="n">
        <v>153.8</v>
      </c>
      <c r="E67" s="47" t="n">
        <v>153.3</v>
      </c>
      <c r="F67" s="47" t="n">
        <v>151</v>
      </c>
      <c r="G67" s="37" t="n">
        <f aca="false">F67-E67</f>
        <v>-2.30000000000001</v>
      </c>
      <c r="H67" s="32" t="n">
        <f aca="false">F67/E67*100-100</f>
        <v>-1.50032615786041</v>
      </c>
    </row>
    <row r="68" customFormat="false" ht="12.75" hidden="false" customHeight="true" outlineLevel="0" collapsed="false">
      <c r="B68" s="60"/>
      <c r="C68" s="75" t="s">
        <v>87</v>
      </c>
      <c r="D68" s="48"/>
      <c r="E68" s="48"/>
      <c r="F68" s="48"/>
      <c r="G68" s="49"/>
      <c r="H68" s="32"/>
    </row>
    <row r="69" customFormat="false" ht="12.75" hidden="false" customHeight="true" outlineLevel="0" collapsed="false">
      <c r="C69" s="63" t="s">
        <v>61</v>
      </c>
      <c r="D69" s="64" t="n">
        <f aca="false">SUM(D67:D68)</f>
        <v>153.8</v>
      </c>
      <c r="E69" s="64" t="n">
        <f aca="false">SUM(E67:E68)</f>
        <v>153.3</v>
      </c>
      <c r="F69" s="64" t="n">
        <f aca="false">SUM(F67:F68)</f>
        <v>151</v>
      </c>
      <c r="G69" s="37" t="n">
        <f aca="false">F69-E69</f>
        <v>-2.30000000000001</v>
      </c>
      <c r="H69" s="32" t="n">
        <f aca="false">F69/E69*100-100</f>
        <v>-1.50032615786041</v>
      </c>
    </row>
    <row r="70" s="70" customFormat="true" ht="12.75" hidden="false" customHeight="true" outlineLevel="0" collapsed="false">
      <c r="A70" s="65"/>
      <c r="B70" s="66"/>
      <c r="C70" s="67" t="s">
        <v>88</v>
      </c>
      <c r="D70" s="68"/>
      <c r="E70" s="68"/>
      <c r="F70" s="68"/>
      <c r="G70" s="69"/>
      <c r="H70" s="68"/>
    </row>
    <row r="71" customFormat="false" ht="12.75" hidden="false" customHeight="true" outlineLevel="0" collapsed="false">
      <c r="A71" s="1" t="n">
        <v>1</v>
      </c>
      <c r="B71" s="2" t="n">
        <v>3328072</v>
      </c>
      <c r="C71" s="3" t="s">
        <v>89</v>
      </c>
      <c r="D71" s="47" t="n">
        <v>110</v>
      </c>
      <c r="E71" s="47" t="n">
        <v>110</v>
      </c>
      <c r="F71" s="47" t="n">
        <v>110</v>
      </c>
      <c r="G71" s="37" t="n">
        <f aca="false">F71-E71</f>
        <v>0</v>
      </c>
      <c r="H71" s="32" t="n">
        <f aca="false">F71/E71*100-100</f>
        <v>0</v>
      </c>
    </row>
    <row r="72" s="70" customFormat="true" ht="12.75" hidden="false" customHeight="true" outlineLevel="0" collapsed="false">
      <c r="A72" s="1"/>
      <c r="B72" s="2"/>
      <c r="C72" s="3" t="s">
        <v>90</v>
      </c>
      <c r="D72" s="48"/>
      <c r="E72" s="48"/>
      <c r="F72" s="48"/>
      <c r="G72" s="37"/>
      <c r="H72" s="32"/>
    </row>
    <row r="73" customFormat="false" ht="12.75" hidden="false" customHeight="true" outlineLevel="0" collapsed="false">
      <c r="A73" s="1" t="n">
        <v>2</v>
      </c>
      <c r="B73" s="2" t="n">
        <v>231290</v>
      </c>
      <c r="C73" s="3" t="s">
        <v>91</v>
      </c>
      <c r="D73" s="36" t="n">
        <v>721</v>
      </c>
      <c r="E73" s="36" t="n">
        <v>721</v>
      </c>
      <c r="F73" s="38" t="n">
        <v>823.1</v>
      </c>
      <c r="G73" s="37" t="n">
        <f aca="false">F73-E73</f>
        <v>102.1</v>
      </c>
      <c r="H73" s="32" t="n">
        <f aca="false">F73/E73*100-100</f>
        <v>14.1608876560333</v>
      </c>
    </row>
    <row r="74" customFormat="false" ht="12.75" hidden="false" customHeight="true" outlineLevel="0" collapsed="false">
      <c r="C74" s="3" t="s">
        <v>92</v>
      </c>
      <c r="D74" s="30"/>
      <c r="E74" s="30"/>
      <c r="F74" s="30"/>
      <c r="G74" s="31"/>
      <c r="H74" s="32"/>
    </row>
    <row r="75" customFormat="false" ht="15" hidden="false" customHeight="true" outlineLevel="0" collapsed="false">
      <c r="C75" s="63" t="s">
        <v>61</v>
      </c>
      <c r="D75" s="64" t="n">
        <f aca="false">SUM(D71:D74)</f>
        <v>831</v>
      </c>
      <c r="E75" s="64" t="n">
        <f aca="false">SUM(E71:E74)</f>
        <v>831</v>
      </c>
      <c r="F75" s="64" t="n">
        <f aca="false">SUM(F71:F74)</f>
        <v>933.1</v>
      </c>
      <c r="G75" s="37" t="n">
        <f aca="false">F75-E75</f>
        <v>102.1</v>
      </c>
      <c r="H75" s="32" t="n">
        <f aca="false">F75/E75*100-100</f>
        <v>12.2864019253911</v>
      </c>
    </row>
    <row r="76" s="70" customFormat="true" ht="12.75" hidden="false" customHeight="true" outlineLevel="0" collapsed="false">
      <c r="A76" s="65"/>
      <c r="B76" s="66"/>
      <c r="C76" s="67" t="s">
        <v>93</v>
      </c>
      <c r="D76" s="68"/>
      <c r="E76" s="68"/>
      <c r="F76" s="68"/>
      <c r="G76" s="69"/>
      <c r="H76" s="68"/>
    </row>
    <row r="77" customFormat="false" ht="12.75" hidden="false" customHeight="true" outlineLevel="0" collapsed="false">
      <c r="A77" s="1" t="n">
        <v>1</v>
      </c>
      <c r="B77" s="50" t="s">
        <v>94</v>
      </c>
      <c r="C77" s="3" t="s">
        <v>95</v>
      </c>
      <c r="D77" s="48" t="n">
        <v>102.2</v>
      </c>
      <c r="E77" s="48" t="n">
        <v>102.2</v>
      </c>
      <c r="F77" s="48" t="n">
        <v>102.8</v>
      </c>
      <c r="G77" s="37" t="n">
        <f aca="false">F77-E77</f>
        <v>0.599999999999994</v>
      </c>
      <c r="H77" s="32" t="n">
        <f aca="false">F77/E77*100-100</f>
        <v>0.587084148727996</v>
      </c>
      <c r="J77" s="76"/>
    </row>
    <row r="78" customFormat="false" ht="12.75" hidden="false" customHeight="true" outlineLevel="0" collapsed="false">
      <c r="B78" s="60"/>
      <c r="C78" s="3" t="s">
        <v>96</v>
      </c>
      <c r="D78" s="48"/>
      <c r="E78" s="48"/>
      <c r="F78" s="48"/>
      <c r="G78" s="49"/>
      <c r="H78" s="32"/>
      <c r="J78" s="76"/>
    </row>
    <row r="79" customFormat="false" ht="12.75" hidden="false" customHeight="true" outlineLevel="0" collapsed="false">
      <c r="A79" s="1" t="n">
        <v>2</v>
      </c>
      <c r="B79" s="2" t="n">
        <v>30463800</v>
      </c>
      <c r="C79" s="3" t="s">
        <v>97</v>
      </c>
      <c r="D79" s="72" t="n">
        <v>98.2</v>
      </c>
      <c r="E79" s="72" t="n">
        <v>98.2</v>
      </c>
      <c r="F79" s="72" t="n">
        <v>47.3</v>
      </c>
      <c r="G79" s="37" t="n">
        <f aca="false">F79-E79</f>
        <v>-50.9</v>
      </c>
      <c r="H79" s="32" t="n">
        <f aca="false">F79/E79*100-100</f>
        <v>-51.8329938900204</v>
      </c>
    </row>
    <row r="80" customFormat="false" ht="12.75" hidden="false" customHeight="true" outlineLevel="0" collapsed="false">
      <c r="C80" s="3" t="s">
        <v>98</v>
      </c>
      <c r="D80" s="41"/>
      <c r="E80" s="41"/>
      <c r="F80" s="41"/>
      <c r="G80" s="43"/>
      <c r="H80" s="32"/>
    </row>
    <row r="81" customFormat="false" ht="12.75" hidden="false" customHeight="true" outlineLevel="0" collapsed="false">
      <c r="A81" s="1" t="n">
        <v>3</v>
      </c>
      <c r="B81" s="2" t="n">
        <v>3328066</v>
      </c>
      <c r="C81" s="3" t="s">
        <v>99</v>
      </c>
      <c r="D81" s="47" t="n">
        <v>168.4</v>
      </c>
      <c r="E81" s="47" t="n">
        <v>168.4</v>
      </c>
      <c r="F81" s="47" t="n">
        <v>231.3</v>
      </c>
      <c r="G81" s="37" t="n">
        <f aca="false">F81-E81</f>
        <v>62.9</v>
      </c>
      <c r="H81" s="32" t="n">
        <f aca="false">F81/E81*100-100</f>
        <v>37.3515439429929</v>
      </c>
    </row>
    <row r="82" customFormat="false" ht="12.75" hidden="false" customHeight="true" outlineLevel="0" collapsed="false">
      <c r="C82" s="3" t="s">
        <v>100</v>
      </c>
      <c r="D82" s="48"/>
      <c r="E82" s="48"/>
      <c r="F82" s="48"/>
      <c r="G82" s="49"/>
      <c r="H82" s="32"/>
    </row>
    <row r="83" customFormat="false" ht="12.75" hidden="false" customHeight="true" outlineLevel="0" collapsed="false">
      <c r="A83" s="1" t="n">
        <v>4</v>
      </c>
      <c r="B83" s="2" t="n">
        <v>14312683</v>
      </c>
      <c r="C83" s="3" t="s">
        <v>101</v>
      </c>
      <c r="D83" s="72" t="n">
        <v>6356.6</v>
      </c>
      <c r="E83" s="72" t="n">
        <v>6356.6</v>
      </c>
      <c r="F83" s="38" t="n">
        <v>6335.8</v>
      </c>
      <c r="G83" s="37" t="n">
        <f aca="false">F83-E83</f>
        <v>-20.8000000000002</v>
      </c>
      <c r="H83" s="32" t="n">
        <f aca="false">F83/E83*100-100</f>
        <v>-0.327218953528615</v>
      </c>
    </row>
    <row r="84" customFormat="false" ht="12.75" hidden="false" customHeight="true" outlineLevel="0" collapsed="false">
      <c r="C84" s="3" t="s">
        <v>102</v>
      </c>
      <c r="D84" s="41"/>
      <c r="E84" s="41"/>
      <c r="F84" s="41"/>
      <c r="G84" s="43"/>
      <c r="H84" s="32"/>
    </row>
    <row r="85" customFormat="false" ht="12.75" hidden="false" customHeight="true" outlineLevel="0" collapsed="false">
      <c r="A85" s="1" t="n">
        <v>5</v>
      </c>
      <c r="B85" s="53" t="n">
        <v>33366556</v>
      </c>
      <c r="C85" s="3" t="s">
        <v>103</v>
      </c>
      <c r="D85" s="47" t="n">
        <v>401.6</v>
      </c>
      <c r="E85" s="47" t="n">
        <v>399.5</v>
      </c>
      <c r="F85" s="47" t="n">
        <v>399.2</v>
      </c>
      <c r="G85" s="37" t="n">
        <f aca="false">F85-E85</f>
        <v>-0.300000000000011</v>
      </c>
      <c r="H85" s="32" t="n">
        <f aca="false">F85/E85*100-100</f>
        <v>-0.075093867334175</v>
      </c>
    </row>
    <row r="86" customFormat="false" ht="12.75" hidden="false" customHeight="true" outlineLevel="0" collapsed="false">
      <c r="C86" s="3" t="s">
        <v>104</v>
      </c>
      <c r="D86" s="48"/>
      <c r="E86" s="48"/>
      <c r="F86" s="48"/>
      <c r="G86" s="49"/>
      <c r="H86" s="32"/>
    </row>
    <row r="87" customFormat="false" ht="12.75" hidden="false" customHeight="true" outlineLevel="0" collapsed="false">
      <c r="A87" s="1" t="n">
        <v>6</v>
      </c>
      <c r="B87" s="53" t="n">
        <v>24845943</v>
      </c>
      <c r="C87" s="3" t="s">
        <v>105</v>
      </c>
      <c r="D87" s="47" t="n">
        <v>72.7</v>
      </c>
      <c r="E87" s="47" t="n">
        <v>72.7</v>
      </c>
      <c r="F87" s="47" t="n">
        <v>120</v>
      </c>
      <c r="G87" s="37" t="n">
        <f aca="false">F87-E87</f>
        <v>47.3</v>
      </c>
      <c r="H87" s="32" t="n">
        <f aca="false">F87/E87*100-100</f>
        <v>65.0618982118294</v>
      </c>
    </row>
    <row r="88" s="70" customFormat="true" ht="12.75" hidden="false" customHeight="true" outlineLevel="0" collapsed="false">
      <c r="A88" s="1"/>
      <c r="B88" s="2"/>
      <c r="C88" s="3" t="s">
        <v>106</v>
      </c>
      <c r="D88" s="48"/>
      <c r="E88" s="48"/>
      <c r="F88" s="48"/>
      <c r="G88" s="49"/>
      <c r="H88" s="32"/>
    </row>
    <row r="89" customFormat="false" ht="12.75" hidden="false" customHeight="true" outlineLevel="0" collapsed="false">
      <c r="A89" s="1" t="n">
        <v>7</v>
      </c>
      <c r="B89" s="53" t="n">
        <v>31265737</v>
      </c>
      <c r="C89" s="3" t="s">
        <v>107</v>
      </c>
      <c r="D89" s="47" t="n">
        <v>99.8</v>
      </c>
      <c r="E89" s="47" t="n">
        <v>99.8</v>
      </c>
      <c r="F89" s="47" t="n">
        <v>119.1</v>
      </c>
      <c r="G89" s="37" t="n">
        <f aca="false">F89-E89</f>
        <v>19.3</v>
      </c>
      <c r="H89" s="32" t="n">
        <f aca="false">F89/E89*100-100</f>
        <v>19.3386773547094</v>
      </c>
    </row>
    <row r="90" customFormat="false" ht="12.75" hidden="false" customHeight="true" outlineLevel="0" collapsed="false">
      <c r="C90" s="3" t="s">
        <v>108</v>
      </c>
      <c r="D90" s="48"/>
      <c r="E90" s="48"/>
      <c r="F90" s="48"/>
      <c r="G90" s="49"/>
      <c r="H90" s="32"/>
    </row>
    <row r="91" customFormat="false" ht="12.75" hidden="false" customHeight="true" outlineLevel="0" collapsed="false">
      <c r="A91" s="1" t="n">
        <v>8</v>
      </c>
      <c r="B91" s="60" t="n">
        <v>20164703</v>
      </c>
      <c r="C91" s="3" t="s">
        <v>109</v>
      </c>
      <c r="D91" s="36" t="n">
        <v>1124.3</v>
      </c>
      <c r="E91" s="36" t="n">
        <v>1124.3</v>
      </c>
      <c r="F91" s="38" t="n">
        <v>1137.6</v>
      </c>
      <c r="G91" s="37" t="n">
        <f aca="false">F91-E91</f>
        <v>13.3</v>
      </c>
      <c r="H91" s="32" t="n">
        <f aca="false">F91/E91*100-100</f>
        <v>1.18295828515519</v>
      </c>
    </row>
    <row r="92" customFormat="false" ht="12.75" hidden="false" customHeight="true" outlineLevel="0" collapsed="false">
      <c r="C92" s="3" t="s">
        <v>110</v>
      </c>
      <c r="D92" s="30"/>
      <c r="E92" s="30"/>
      <c r="F92" s="30"/>
      <c r="G92" s="31"/>
      <c r="H92" s="32"/>
    </row>
    <row r="93" customFormat="false" ht="12.75" hidden="false" customHeight="true" outlineLevel="0" collapsed="false">
      <c r="C93" s="63" t="s">
        <v>61</v>
      </c>
      <c r="D93" s="64" t="n">
        <f aca="false">SUM(D77:D92)</f>
        <v>8423.8</v>
      </c>
      <c r="E93" s="64" t="n">
        <f aca="false">SUM(E77:E92)</f>
        <v>8421.7</v>
      </c>
      <c r="F93" s="64" t="n">
        <f aca="false">SUM(F77:F92)</f>
        <v>8493.1</v>
      </c>
      <c r="G93" s="37" t="n">
        <f aca="false">F93-E93</f>
        <v>71.3999999999996</v>
      </c>
      <c r="H93" s="32" t="n">
        <f aca="false">F93/E93*100-100</f>
        <v>0.847809824619745</v>
      </c>
    </row>
    <row r="94" s="70" customFormat="true" ht="12.75" hidden="false" customHeight="true" outlineLevel="0" collapsed="false">
      <c r="A94" s="65"/>
      <c r="B94" s="66"/>
      <c r="C94" s="67" t="s">
        <v>111</v>
      </c>
      <c r="D94" s="68"/>
      <c r="E94" s="68"/>
      <c r="F94" s="68"/>
      <c r="G94" s="69"/>
      <c r="H94" s="68"/>
    </row>
    <row r="95" customFormat="false" ht="12.75" hidden="false" customHeight="true" outlineLevel="0" collapsed="false">
      <c r="A95" s="1" t="n">
        <v>1</v>
      </c>
      <c r="B95" s="2" t="n">
        <v>3328037</v>
      </c>
      <c r="C95" s="3" t="s">
        <v>112</v>
      </c>
      <c r="D95" s="47" t="n">
        <v>314.5</v>
      </c>
      <c r="E95" s="47" t="n">
        <v>194.4</v>
      </c>
      <c r="F95" s="47" t="n">
        <v>333.1</v>
      </c>
      <c r="G95" s="37" t="n">
        <f aca="false">F95-E95</f>
        <v>138.7</v>
      </c>
      <c r="H95" s="32" t="n">
        <f aca="false">F95/E95*100-100</f>
        <v>71.3477366255144</v>
      </c>
    </row>
    <row r="96" customFormat="false" ht="12.75" hidden="false" customHeight="true" outlineLevel="0" collapsed="false">
      <c r="C96" s="3" t="s">
        <v>113</v>
      </c>
      <c r="D96" s="48"/>
      <c r="E96" s="48"/>
      <c r="F96" s="48"/>
      <c r="G96" s="49"/>
      <c r="H96" s="32"/>
    </row>
    <row r="97" customFormat="false" ht="30.75" hidden="false" customHeight="true" outlineLevel="0" collapsed="false">
      <c r="A97" s="1" t="n">
        <v>2</v>
      </c>
      <c r="B97" s="50" t="s">
        <v>114</v>
      </c>
      <c r="C97" s="3" t="s">
        <v>115</v>
      </c>
      <c r="D97" s="30" t="n">
        <v>27.8</v>
      </c>
      <c r="E97" s="30" t="n">
        <v>27.8</v>
      </c>
      <c r="F97" s="30" t="n">
        <v>38.3</v>
      </c>
      <c r="G97" s="37" t="n">
        <f aca="false">F97-E97</f>
        <v>10.5</v>
      </c>
      <c r="H97" s="32" t="n">
        <f aca="false">F97/E97*100-100</f>
        <v>37.7697841726618</v>
      </c>
    </row>
    <row r="98" customFormat="false" ht="12.75" hidden="false" customHeight="true" outlineLevel="0" collapsed="false">
      <c r="B98" s="60"/>
      <c r="C98" s="3" t="s">
        <v>116</v>
      </c>
      <c r="D98" s="30"/>
      <c r="E98" s="30"/>
      <c r="F98" s="30"/>
      <c r="G98" s="31"/>
      <c r="H98" s="32"/>
    </row>
    <row r="99" customFormat="false" ht="12.75" hidden="false" customHeight="true" outlineLevel="0" collapsed="false">
      <c r="A99" s="1" t="n">
        <v>3</v>
      </c>
      <c r="B99" s="50" t="s">
        <v>117</v>
      </c>
      <c r="C99" s="3" t="s">
        <v>118</v>
      </c>
      <c r="D99" s="30" t="n">
        <v>0</v>
      </c>
      <c r="E99" s="30" t="n">
        <v>0</v>
      </c>
      <c r="F99" s="30" t="n">
        <v>97</v>
      </c>
      <c r="G99" s="37" t="n">
        <f aca="false">F99-E99</f>
        <v>97</v>
      </c>
      <c r="H99" s="32" t="n">
        <v>0</v>
      </c>
    </row>
    <row r="100" customFormat="false" ht="12.75" hidden="false" customHeight="true" outlineLevel="0" collapsed="false">
      <c r="B100" s="60"/>
      <c r="C100" s="3" t="s">
        <v>119</v>
      </c>
      <c r="D100" s="30"/>
      <c r="E100" s="30"/>
      <c r="F100" s="30"/>
      <c r="G100" s="31"/>
      <c r="H100" s="32"/>
    </row>
    <row r="101" customFormat="false" ht="12.75" hidden="false" customHeight="true" outlineLevel="0" collapsed="false">
      <c r="A101" s="1" t="n">
        <v>5</v>
      </c>
      <c r="B101" s="2" t="n">
        <v>3385911</v>
      </c>
      <c r="C101" s="3" t="s">
        <v>120</v>
      </c>
      <c r="D101" s="36" t="n">
        <v>1104</v>
      </c>
      <c r="E101" s="36" t="n">
        <v>1100.6</v>
      </c>
      <c r="F101" s="38" t="n">
        <v>1175.3</v>
      </c>
      <c r="G101" s="37" t="n">
        <f aca="false">F101-E101</f>
        <v>74.7000000000001</v>
      </c>
      <c r="H101" s="32" t="n">
        <f aca="false">F101/E101*100-100</f>
        <v>6.78720697801201</v>
      </c>
    </row>
    <row r="102" customFormat="false" ht="12.75" hidden="false" customHeight="true" outlineLevel="0" collapsed="false">
      <c r="C102" s="3" t="s">
        <v>121</v>
      </c>
      <c r="D102" s="30"/>
      <c r="E102" s="30"/>
      <c r="F102" s="30"/>
      <c r="G102" s="31"/>
      <c r="H102" s="32"/>
    </row>
    <row r="103" customFormat="false" ht="12.75" hidden="false" customHeight="true" outlineLevel="0" collapsed="false">
      <c r="C103" s="63" t="s">
        <v>61</v>
      </c>
      <c r="D103" s="64" t="n">
        <f aca="false">SUM(D95:D102)</f>
        <v>1446.3</v>
      </c>
      <c r="E103" s="64" t="n">
        <f aca="false">SUM(E95:E102)</f>
        <v>1322.8</v>
      </c>
      <c r="F103" s="64" t="n">
        <f aca="false">SUM(F95:F102)</f>
        <v>1643.7</v>
      </c>
      <c r="G103" s="37" t="n">
        <f aca="false">F103-E103</f>
        <v>320.9</v>
      </c>
      <c r="H103" s="32" t="n">
        <f aca="false">F103/E103*100-100</f>
        <v>24.2591472633807</v>
      </c>
    </row>
    <row r="104" s="70" customFormat="true" ht="12.75" hidden="false" customHeight="true" outlineLevel="0" collapsed="false">
      <c r="A104" s="65"/>
      <c r="B104" s="66"/>
      <c r="C104" s="67" t="s">
        <v>122</v>
      </c>
      <c r="D104" s="68"/>
      <c r="E104" s="68"/>
      <c r="F104" s="68"/>
      <c r="G104" s="69"/>
      <c r="H104" s="68"/>
    </row>
    <row r="105" customFormat="false" ht="12.75" hidden="false" customHeight="true" outlineLevel="0" collapsed="false">
      <c r="A105" s="1" t="n">
        <v>1</v>
      </c>
      <c r="B105" s="2" t="n">
        <v>32082147</v>
      </c>
      <c r="C105" s="3" t="s">
        <v>123</v>
      </c>
      <c r="D105" s="47" t="n">
        <v>80.2</v>
      </c>
      <c r="E105" s="47" t="n">
        <v>80.2</v>
      </c>
      <c r="F105" s="47" t="n">
        <v>130.3</v>
      </c>
      <c r="G105" s="37" t="n">
        <f aca="false">F105-E105</f>
        <v>50.1</v>
      </c>
      <c r="H105" s="32" t="n">
        <f aca="false">F105/E105*100-100</f>
        <v>62.4688279301746</v>
      </c>
    </row>
    <row r="106" s="70" customFormat="true" ht="12.75" hidden="false" customHeight="true" outlineLevel="0" collapsed="false">
      <c r="A106" s="1"/>
      <c r="B106" s="2"/>
      <c r="C106" s="3" t="s">
        <v>124</v>
      </c>
      <c r="D106" s="48"/>
      <c r="E106" s="48"/>
      <c r="F106" s="48"/>
      <c r="G106" s="49"/>
      <c r="H106" s="32"/>
    </row>
    <row r="107" s="70" customFormat="true" ht="25.5" hidden="false" customHeight="true" outlineLevel="0" collapsed="false">
      <c r="A107" s="1" t="n">
        <v>2</v>
      </c>
      <c r="B107" s="50" t="s">
        <v>125</v>
      </c>
      <c r="C107" s="3" t="s">
        <v>126</v>
      </c>
      <c r="D107" s="30" t="n">
        <v>36.9</v>
      </c>
      <c r="E107" s="30" t="n">
        <v>36.9</v>
      </c>
      <c r="F107" s="30" t="n">
        <v>42.2</v>
      </c>
      <c r="G107" s="37" t="n">
        <f aca="false">F107-E107</f>
        <v>5.3</v>
      </c>
      <c r="H107" s="32" t="n">
        <f aca="false">F107/E107*100-100</f>
        <v>14.3631436314363</v>
      </c>
    </row>
    <row r="108" s="70" customFormat="true" ht="12.75" hidden="false" customHeight="true" outlineLevel="0" collapsed="false">
      <c r="A108" s="1"/>
      <c r="B108" s="60"/>
      <c r="C108" s="3" t="s">
        <v>127</v>
      </c>
      <c r="D108" s="30"/>
      <c r="E108" s="30"/>
      <c r="F108" s="30"/>
      <c r="G108" s="31"/>
      <c r="H108" s="32"/>
    </row>
    <row r="109" s="70" customFormat="true" ht="12.75" hidden="false" customHeight="true" outlineLevel="0" collapsed="false">
      <c r="A109" s="1" t="n">
        <v>3</v>
      </c>
      <c r="B109" s="50" t="s">
        <v>128</v>
      </c>
      <c r="C109" s="3" t="s">
        <v>129</v>
      </c>
      <c r="D109" s="30" t="n">
        <v>168.7</v>
      </c>
      <c r="E109" s="30" t="n">
        <v>168.7</v>
      </c>
      <c r="F109" s="30" t="n">
        <v>269.6</v>
      </c>
      <c r="G109" s="37" t="n">
        <f aca="false">F109-E109</f>
        <v>100.9</v>
      </c>
      <c r="H109" s="32" t="n">
        <f aca="false">F109/E109*100-100</f>
        <v>59.8103141671607</v>
      </c>
    </row>
    <row r="110" s="70" customFormat="true" ht="12.75" hidden="false" customHeight="true" outlineLevel="0" collapsed="false">
      <c r="A110" s="1"/>
      <c r="B110" s="60"/>
      <c r="C110" s="3" t="s">
        <v>130</v>
      </c>
      <c r="D110" s="30"/>
      <c r="E110" s="30"/>
      <c r="F110" s="30"/>
      <c r="G110" s="31"/>
      <c r="H110" s="32"/>
    </row>
    <row r="111" s="70" customFormat="true" ht="12.75" hidden="false" customHeight="true" outlineLevel="0" collapsed="false">
      <c r="A111" s="1" t="n">
        <v>4</v>
      </c>
      <c r="B111" s="50" t="s">
        <v>68</v>
      </c>
      <c r="C111" s="3" t="s">
        <v>69</v>
      </c>
      <c r="D111" s="30" t="n">
        <v>123.4</v>
      </c>
      <c r="E111" s="30" t="n">
        <v>123.4</v>
      </c>
      <c r="F111" s="30" t="n">
        <v>249.1</v>
      </c>
      <c r="G111" s="37" t="n">
        <f aca="false">F111-E111</f>
        <v>125.7</v>
      </c>
      <c r="H111" s="32" t="n">
        <f aca="false">F111/E111*100-100</f>
        <v>101.863857374392</v>
      </c>
    </row>
    <row r="112" s="70" customFormat="true" ht="12.75" hidden="false" customHeight="true" outlineLevel="0" collapsed="false">
      <c r="A112" s="1"/>
      <c r="B112" s="60"/>
      <c r="C112" s="3" t="s">
        <v>70</v>
      </c>
      <c r="D112" s="30"/>
      <c r="E112" s="30"/>
      <c r="F112" s="30"/>
      <c r="G112" s="31"/>
      <c r="H112" s="32"/>
    </row>
    <row r="113" customFormat="false" ht="12.75" hidden="false" customHeight="true" outlineLevel="0" collapsed="false">
      <c r="A113" s="1" t="n">
        <v>5</v>
      </c>
      <c r="B113" s="77" t="n">
        <v>31140031</v>
      </c>
      <c r="C113" s="75" t="s">
        <v>131</v>
      </c>
      <c r="D113" s="36" t="n">
        <v>98.8</v>
      </c>
      <c r="E113" s="36" t="n">
        <v>98.8</v>
      </c>
      <c r="F113" s="36" t="n">
        <v>98.8</v>
      </c>
      <c r="G113" s="37" t="n">
        <f aca="false">F113-E113</f>
        <v>0</v>
      </c>
      <c r="H113" s="32" t="n">
        <f aca="false">F113/E113*100-100</f>
        <v>0</v>
      </c>
    </row>
    <row r="114" customFormat="false" ht="12.75" hidden="false" customHeight="true" outlineLevel="0" collapsed="false">
      <c r="B114" s="77"/>
      <c r="C114" s="75" t="s">
        <v>132</v>
      </c>
      <c r="D114" s="30"/>
      <c r="E114" s="30"/>
      <c r="F114" s="30"/>
      <c r="G114" s="37"/>
      <c r="H114" s="32"/>
    </row>
    <row r="115" customFormat="false" ht="12.75" hidden="false" customHeight="true" outlineLevel="0" collapsed="false">
      <c r="A115" s="1" t="n">
        <v>6</v>
      </c>
      <c r="B115" s="2" t="n">
        <v>26402902</v>
      </c>
      <c r="C115" s="75" t="s">
        <v>133</v>
      </c>
      <c r="D115" s="72" t="n">
        <v>195.9</v>
      </c>
      <c r="E115" s="72" t="n">
        <v>194.6</v>
      </c>
      <c r="F115" s="72" t="n">
        <v>441.4</v>
      </c>
      <c r="G115" s="37" t="n">
        <f aca="false">F115-E115</f>
        <v>246.8</v>
      </c>
      <c r="H115" s="32" t="n">
        <f aca="false">F115/E115*100-100</f>
        <v>126.824254881809</v>
      </c>
    </row>
    <row r="116" customFormat="false" ht="12.75" hidden="false" customHeight="true" outlineLevel="0" collapsed="false">
      <c r="B116" s="77"/>
      <c r="C116" s="75" t="s">
        <v>134</v>
      </c>
      <c r="D116" s="41"/>
      <c r="E116" s="41"/>
      <c r="F116" s="41"/>
      <c r="G116" s="43"/>
      <c r="H116" s="32"/>
    </row>
    <row r="117" customFormat="false" ht="12.75" hidden="false" customHeight="true" outlineLevel="0" collapsed="false">
      <c r="C117" s="63" t="s">
        <v>61</v>
      </c>
      <c r="D117" s="64" t="n">
        <f aca="false">SUM(D105:D116)</f>
        <v>703.9</v>
      </c>
      <c r="E117" s="64" t="n">
        <f aca="false">SUM(E105:E116)</f>
        <v>702.6</v>
      </c>
      <c r="F117" s="64" t="n">
        <f aca="false">SUM(F105:F116)</f>
        <v>1231.4</v>
      </c>
      <c r="G117" s="37" t="n">
        <f aca="false">F117-E117</f>
        <v>528.8</v>
      </c>
      <c r="H117" s="32" t="n">
        <f aca="false">F117/E117*100-100</f>
        <v>75.2633077142044</v>
      </c>
    </row>
    <row r="118" s="70" customFormat="true" ht="12.75" hidden="false" customHeight="true" outlineLevel="0" collapsed="false">
      <c r="A118" s="65"/>
      <c r="B118" s="66"/>
      <c r="C118" s="67" t="s">
        <v>135</v>
      </c>
      <c r="D118" s="68"/>
      <c r="E118" s="68"/>
      <c r="F118" s="68"/>
      <c r="G118" s="69"/>
      <c r="H118" s="68"/>
    </row>
    <row r="119" customFormat="false" ht="12.75" hidden="false" customHeight="true" outlineLevel="0" collapsed="false">
      <c r="A119" s="1" t="n">
        <v>1</v>
      </c>
      <c r="B119" s="2" t="n">
        <v>13389169</v>
      </c>
      <c r="C119" s="3" t="s">
        <v>136</v>
      </c>
      <c r="D119" s="36" t="n">
        <v>157.9</v>
      </c>
      <c r="E119" s="36" t="n">
        <v>156.5</v>
      </c>
      <c r="F119" s="36" t="n">
        <v>170.2</v>
      </c>
      <c r="G119" s="37" t="n">
        <f aca="false">F119-E119</f>
        <v>13.7</v>
      </c>
      <c r="H119" s="32" t="n">
        <f aca="false">F119/E119*100-100</f>
        <v>8.75399361022365</v>
      </c>
    </row>
    <row r="120" customFormat="false" ht="12.75" hidden="false" customHeight="true" outlineLevel="0" collapsed="false">
      <c r="C120" s="3" t="s">
        <v>137</v>
      </c>
      <c r="D120" s="30"/>
      <c r="E120" s="30"/>
      <c r="F120" s="30"/>
      <c r="G120" s="31"/>
      <c r="H120" s="32"/>
    </row>
    <row r="121" customFormat="false" ht="12.75" hidden="false" customHeight="true" outlineLevel="0" collapsed="false">
      <c r="A121" s="1" t="n">
        <v>2</v>
      </c>
      <c r="B121" s="50" t="s">
        <v>138</v>
      </c>
      <c r="C121" s="3" t="s">
        <v>139</v>
      </c>
      <c r="D121" s="41" t="n">
        <v>0</v>
      </c>
      <c r="E121" s="41" t="n">
        <v>0</v>
      </c>
      <c r="F121" s="41" t="n">
        <v>182.9</v>
      </c>
      <c r="G121" s="37" t="n">
        <f aca="false">F121-E121</f>
        <v>182.9</v>
      </c>
      <c r="H121" s="32" t="n">
        <v>0</v>
      </c>
    </row>
    <row r="122" customFormat="false" ht="12.75" hidden="false" customHeight="true" outlineLevel="0" collapsed="false">
      <c r="C122" s="3" t="s">
        <v>140</v>
      </c>
      <c r="D122" s="41"/>
      <c r="E122" s="41"/>
      <c r="F122" s="41"/>
      <c r="G122" s="43"/>
      <c r="H122" s="32"/>
    </row>
    <row r="123" customFormat="false" ht="12.75" hidden="false" customHeight="true" outlineLevel="0" collapsed="false">
      <c r="A123" s="1" t="n">
        <v>3</v>
      </c>
      <c r="B123" s="50" t="s">
        <v>141</v>
      </c>
      <c r="C123" s="3" t="s">
        <v>142</v>
      </c>
      <c r="D123" s="30" t="n">
        <v>0</v>
      </c>
      <c r="E123" s="30" t="n">
        <v>0</v>
      </c>
      <c r="F123" s="30" t="n">
        <v>207.1</v>
      </c>
      <c r="G123" s="37" t="n">
        <f aca="false">F123-E123</f>
        <v>207.1</v>
      </c>
      <c r="H123" s="32" t="n">
        <v>0</v>
      </c>
    </row>
    <row r="124" customFormat="false" ht="12.75" hidden="false" customHeight="true" outlineLevel="0" collapsed="false">
      <c r="C124" s="3" t="s">
        <v>143</v>
      </c>
      <c r="D124" s="30"/>
      <c r="E124" s="30"/>
      <c r="F124" s="30"/>
      <c r="G124" s="31"/>
      <c r="H124" s="32"/>
    </row>
    <row r="125" customFormat="false" ht="12.75" hidden="false" customHeight="true" outlineLevel="0" collapsed="false">
      <c r="A125" s="1" t="n">
        <v>4</v>
      </c>
      <c r="B125" s="2" t="n">
        <v>34903079</v>
      </c>
      <c r="C125" s="75" t="s">
        <v>144</v>
      </c>
      <c r="D125" s="47" t="n">
        <v>94.4</v>
      </c>
      <c r="E125" s="47" t="n">
        <v>94.4</v>
      </c>
      <c r="F125" s="47" t="n">
        <v>136</v>
      </c>
      <c r="G125" s="37" t="n">
        <f aca="false">F125-E125</f>
        <v>41.6</v>
      </c>
      <c r="H125" s="32" t="n">
        <f aca="false">F125/E125*100-100</f>
        <v>44.0677966101695</v>
      </c>
    </row>
    <row r="126" customFormat="false" ht="12.75" hidden="false" customHeight="true" outlineLevel="0" collapsed="false">
      <c r="C126" s="75" t="s">
        <v>140</v>
      </c>
      <c r="D126" s="48"/>
      <c r="E126" s="48"/>
      <c r="F126" s="48"/>
      <c r="G126" s="49"/>
      <c r="H126" s="32"/>
    </row>
    <row r="127" customFormat="false" ht="12.75" hidden="false" customHeight="true" outlineLevel="0" collapsed="false">
      <c r="C127" s="63" t="s">
        <v>61</v>
      </c>
      <c r="D127" s="64" t="n">
        <f aca="false">SUM(D119:D126)</f>
        <v>252.3</v>
      </c>
      <c r="E127" s="64" t="n">
        <f aca="false">SUM(E119:E126)</f>
        <v>250.9</v>
      </c>
      <c r="F127" s="64" t="n">
        <f aca="false">SUM(F119:F126)</f>
        <v>696.2</v>
      </c>
      <c r="G127" s="37" t="n">
        <f aca="false">F127-E127</f>
        <v>445.3</v>
      </c>
      <c r="H127" s="32" t="n">
        <f aca="false">F127/E127*100-100</f>
        <v>177.481068154643</v>
      </c>
    </row>
    <row r="128" s="70" customFormat="true" ht="12.75" hidden="false" customHeight="true" outlineLevel="0" collapsed="false">
      <c r="A128" s="65"/>
      <c r="B128" s="66"/>
      <c r="C128" s="67" t="s">
        <v>145</v>
      </c>
      <c r="D128" s="68"/>
      <c r="E128" s="68"/>
      <c r="F128" s="68"/>
      <c r="G128" s="69"/>
      <c r="H128" s="68"/>
    </row>
    <row r="129" customFormat="false" ht="25.5" hidden="false" customHeight="true" outlineLevel="0" collapsed="false">
      <c r="A129" s="1" t="n">
        <v>1</v>
      </c>
      <c r="B129" s="2" t="n">
        <v>34033290</v>
      </c>
      <c r="C129" s="3" t="s">
        <v>146</v>
      </c>
      <c r="D129" s="36" t="n">
        <v>363.6</v>
      </c>
      <c r="E129" s="36" t="n">
        <v>363.6</v>
      </c>
      <c r="F129" s="36" t="n">
        <v>389.1</v>
      </c>
      <c r="G129" s="37" t="n">
        <f aca="false">F129-E129</f>
        <v>25.5</v>
      </c>
      <c r="H129" s="32" t="n">
        <f aca="false">F129/E129*100-100</f>
        <v>7.01320132013201</v>
      </c>
    </row>
    <row r="130" customFormat="false" ht="12.75" hidden="false" customHeight="true" outlineLevel="0" collapsed="false">
      <c r="C130" s="3" t="s">
        <v>147</v>
      </c>
      <c r="D130" s="30"/>
      <c r="E130" s="30"/>
      <c r="F130" s="30"/>
      <c r="G130" s="31"/>
      <c r="H130" s="32"/>
    </row>
    <row r="131" customFormat="false" ht="30" hidden="false" customHeight="true" outlineLevel="0" collapsed="false">
      <c r="A131" s="1" t="n">
        <v>2</v>
      </c>
      <c r="B131" s="50" t="s">
        <v>148</v>
      </c>
      <c r="C131" s="3" t="s">
        <v>149</v>
      </c>
      <c r="D131" s="41" t="n">
        <v>324.9</v>
      </c>
      <c r="E131" s="41" t="n">
        <v>324.9</v>
      </c>
      <c r="F131" s="78" t="n">
        <v>654.4</v>
      </c>
      <c r="G131" s="37" t="n">
        <f aca="false">F131-E131</f>
        <v>329.5</v>
      </c>
      <c r="H131" s="32" t="n">
        <f aca="false">F131/E131*100-100</f>
        <v>101.415820252385</v>
      </c>
    </row>
    <row r="132" customFormat="false" ht="12.75" hidden="false" customHeight="true" outlineLevel="0" collapsed="false">
      <c r="B132" s="79"/>
      <c r="C132" s="3" t="s">
        <v>150</v>
      </c>
      <c r="D132" s="41"/>
      <c r="E132" s="41"/>
      <c r="F132" s="41"/>
      <c r="G132" s="43"/>
      <c r="H132" s="32"/>
    </row>
    <row r="133" customFormat="false" ht="12.75" hidden="false" customHeight="true" outlineLevel="0" collapsed="false">
      <c r="A133" s="1" t="n">
        <v>3</v>
      </c>
      <c r="B133" s="2" t="n">
        <v>35015995</v>
      </c>
      <c r="C133" s="3" t="s">
        <v>151</v>
      </c>
      <c r="D133" s="47" t="n">
        <v>79.2</v>
      </c>
      <c r="E133" s="47" t="n">
        <v>79.2</v>
      </c>
      <c r="F133" s="47" t="n">
        <v>79.5</v>
      </c>
      <c r="G133" s="37" t="n">
        <f aca="false">F133-E133</f>
        <v>0.299999999999997</v>
      </c>
      <c r="H133" s="32" t="n">
        <f aca="false">F133/E133*100-100</f>
        <v>0.378787878787861</v>
      </c>
    </row>
    <row r="134" s="70" customFormat="true" ht="12.75" hidden="false" customHeight="true" outlineLevel="0" collapsed="false">
      <c r="A134" s="1"/>
      <c r="B134" s="2"/>
      <c r="C134" s="3" t="s">
        <v>152</v>
      </c>
      <c r="D134" s="48"/>
      <c r="E134" s="48"/>
      <c r="F134" s="48"/>
      <c r="G134" s="49"/>
      <c r="H134" s="32"/>
    </row>
    <row r="135" customFormat="false" ht="12.75" hidden="false" customHeight="true" outlineLevel="0" collapsed="false">
      <c r="A135" s="1" t="n">
        <v>4</v>
      </c>
      <c r="B135" s="53" t="n">
        <v>20161768</v>
      </c>
      <c r="C135" s="3" t="s">
        <v>153</v>
      </c>
      <c r="D135" s="72" t="n">
        <v>939.3</v>
      </c>
      <c r="E135" s="72" t="n">
        <v>939.3</v>
      </c>
      <c r="F135" s="38" t="n">
        <v>979.8</v>
      </c>
      <c r="G135" s="37" t="n">
        <f aca="false">F135-E135</f>
        <v>40.5</v>
      </c>
      <c r="H135" s="32" t="n">
        <f aca="false">F135/E135*100-100</f>
        <v>4.31172149473011</v>
      </c>
    </row>
    <row r="136" customFormat="false" ht="12.75" hidden="false" customHeight="true" outlineLevel="0" collapsed="false">
      <c r="B136" s="53"/>
      <c r="C136" s="3" t="s">
        <v>154</v>
      </c>
      <c r="D136" s="41"/>
      <c r="E136" s="41"/>
      <c r="F136" s="41"/>
      <c r="G136" s="43"/>
      <c r="H136" s="32"/>
    </row>
    <row r="137" customFormat="false" ht="12.75" hidden="false" customHeight="true" outlineLevel="0" collapsed="false">
      <c r="A137" s="1" t="n">
        <v>5</v>
      </c>
      <c r="B137" s="74" t="s">
        <v>155</v>
      </c>
      <c r="C137" s="51" t="s">
        <v>156</v>
      </c>
      <c r="D137" s="72" t="n">
        <v>137.3</v>
      </c>
      <c r="E137" s="72" t="n">
        <v>137.3</v>
      </c>
      <c r="F137" s="72" t="n">
        <v>171.3</v>
      </c>
      <c r="G137" s="37" t="n">
        <f aca="false">F137-E137</f>
        <v>34</v>
      </c>
      <c r="H137" s="32" t="n">
        <f aca="false">F137/E137*100-100</f>
        <v>24.7632920611799</v>
      </c>
    </row>
    <row r="138" customFormat="false" ht="12.75" hidden="false" customHeight="true" outlineLevel="0" collapsed="false">
      <c r="B138" s="53"/>
      <c r="C138" s="51" t="s">
        <v>157</v>
      </c>
      <c r="D138" s="41"/>
      <c r="E138" s="41"/>
      <c r="F138" s="41"/>
      <c r="G138" s="43"/>
      <c r="H138" s="32"/>
    </row>
    <row r="139" customFormat="false" ht="12.75" hidden="false" customHeight="true" outlineLevel="0" collapsed="false">
      <c r="C139" s="63" t="s">
        <v>61</v>
      </c>
      <c r="D139" s="64" t="n">
        <f aca="false">SUM(D129:D138)</f>
        <v>1844.3</v>
      </c>
      <c r="E139" s="64" t="n">
        <f aca="false">SUM(E129:E138)</f>
        <v>1844.3</v>
      </c>
      <c r="F139" s="64" t="n">
        <f aca="false">SUM(F129:F138)</f>
        <v>2274.1</v>
      </c>
      <c r="G139" s="37" t="n">
        <f aca="false">F139-E139</f>
        <v>429.8</v>
      </c>
      <c r="H139" s="32" t="n">
        <f aca="false">F139/E139*100-100</f>
        <v>23.3042346689801</v>
      </c>
    </row>
    <row r="140" s="70" customFormat="true" ht="12.75" hidden="false" customHeight="true" outlineLevel="0" collapsed="false">
      <c r="A140" s="65"/>
      <c r="B140" s="66"/>
      <c r="C140" s="67" t="s">
        <v>158</v>
      </c>
      <c r="D140" s="68"/>
      <c r="E140" s="68"/>
      <c r="F140" s="68"/>
      <c r="G140" s="69"/>
      <c r="H140" s="68"/>
    </row>
    <row r="141" customFormat="false" ht="27.75" hidden="false" customHeight="true" outlineLevel="0" collapsed="false">
      <c r="A141" s="1" t="n">
        <v>1</v>
      </c>
      <c r="B141" s="2" t="n">
        <v>1235811</v>
      </c>
      <c r="C141" s="3" t="s">
        <v>159</v>
      </c>
      <c r="D141" s="36" t="n">
        <v>695.4</v>
      </c>
      <c r="E141" s="36" t="n">
        <v>695.4</v>
      </c>
      <c r="F141" s="38" t="n">
        <v>761.8</v>
      </c>
      <c r="G141" s="37" t="n">
        <f aca="false">F141-E141</f>
        <v>66.4</v>
      </c>
      <c r="H141" s="32" t="n">
        <f aca="false">F141/E141*100-100</f>
        <v>9.54846131722749</v>
      </c>
    </row>
    <row r="142" customFormat="false" ht="12.75" hidden="false" customHeight="true" outlineLevel="0" collapsed="false">
      <c r="C142" s="3" t="s">
        <v>160</v>
      </c>
      <c r="D142" s="30"/>
      <c r="E142" s="30"/>
      <c r="F142" s="30"/>
      <c r="G142" s="31"/>
      <c r="H142" s="32"/>
    </row>
    <row r="143" customFormat="false" ht="12.75" hidden="false" customHeight="true" outlineLevel="0" collapsed="false">
      <c r="A143" s="1" t="n">
        <v>2</v>
      </c>
      <c r="B143" s="50" t="s">
        <v>161</v>
      </c>
      <c r="C143" s="3" t="s">
        <v>162</v>
      </c>
      <c r="D143" s="30" t="n">
        <v>0</v>
      </c>
      <c r="E143" s="30" t="n">
        <v>0</v>
      </c>
      <c r="F143" s="30" t="n">
        <v>23.2</v>
      </c>
      <c r="G143" s="37" t="n">
        <f aca="false">F143-E143</f>
        <v>23.2</v>
      </c>
      <c r="H143" s="32" t="n">
        <v>0</v>
      </c>
    </row>
    <row r="144" customFormat="false" ht="12.75" hidden="false" customHeight="true" outlineLevel="0" collapsed="false">
      <c r="C144" s="3" t="s">
        <v>163</v>
      </c>
      <c r="D144" s="30"/>
      <c r="E144" s="30"/>
      <c r="F144" s="30"/>
      <c r="G144" s="31"/>
      <c r="H144" s="32"/>
    </row>
    <row r="145" customFormat="false" ht="12.75" hidden="false" customHeight="true" outlineLevel="0" collapsed="false">
      <c r="A145" s="1" t="n">
        <v>3</v>
      </c>
      <c r="B145" s="50" t="s">
        <v>164</v>
      </c>
      <c r="C145" s="3" t="s">
        <v>165</v>
      </c>
      <c r="D145" s="30" t="n">
        <v>0</v>
      </c>
      <c r="E145" s="30" t="n">
        <v>0</v>
      </c>
      <c r="F145" s="30" t="n">
        <v>11</v>
      </c>
      <c r="G145" s="37" t="n">
        <f aca="false">F145-E145</f>
        <v>11</v>
      </c>
      <c r="H145" s="32" t="n">
        <v>0</v>
      </c>
    </row>
    <row r="146" customFormat="false" ht="12.75" hidden="false" customHeight="true" outlineLevel="0" collapsed="false">
      <c r="C146" s="3" t="s">
        <v>166</v>
      </c>
      <c r="D146" s="30"/>
      <c r="E146" s="30"/>
      <c r="F146" s="30"/>
      <c r="G146" s="31"/>
      <c r="H146" s="32"/>
    </row>
    <row r="147" customFormat="false" ht="12.75" hidden="false" customHeight="true" outlineLevel="0" collapsed="false">
      <c r="A147" s="1" t="n">
        <v>4</v>
      </c>
      <c r="B147" s="50" t="s">
        <v>167</v>
      </c>
      <c r="C147" s="3" t="s">
        <v>168</v>
      </c>
      <c r="D147" s="48" t="n">
        <v>0</v>
      </c>
      <c r="E147" s="48" t="n">
        <v>0</v>
      </c>
      <c r="F147" s="48" t="n">
        <v>93.4</v>
      </c>
      <c r="G147" s="37" t="n">
        <f aca="false">F147-E147</f>
        <v>93.4</v>
      </c>
      <c r="H147" s="32" t="n">
        <v>0</v>
      </c>
    </row>
    <row r="148" customFormat="false" ht="12.75" hidden="false" customHeight="true" outlineLevel="0" collapsed="false">
      <c r="C148" s="3" t="s">
        <v>169</v>
      </c>
      <c r="D148" s="48"/>
      <c r="E148" s="48"/>
      <c r="F148" s="48"/>
      <c r="G148" s="49"/>
      <c r="H148" s="32"/>
    </row>
    <row r="149" customFormat="false" ht="24.75" hidden="false" customHeight="true" outlineLevel="0" collapsed="false">
      <c r="A149" s="1" t="n">
        <v>5</v>
      </c>
      <c r="B149" s="2" t="n">
        <v>32740927</v>
      </c>
      <c r="C149" s="3" t="s">
        <v>170</v>
      </c>
      <c r="D149" s="36" t="n">
        <v>300</v>
      </c>
      <c r="E149" s="36" t="n">
        <v>300</v>
      </c>
      <c r="F149" s="36" t="n">
        <v>267.4</v>
      </c>
      <c r="G149" s="37" t="n">
        <f aca="false">F149-E149</f>
        <v>-32.6</v>
      </c>
      <c r="H149" s="32" t="n">
        <f aca="false">F149/E149*100-100</f>
        <v>-10.8666666666667</v>
      </c>
    </row>
    <row r="150" customFormat="false" ht="12.75" hidden="false" customHeight="true" outlineLevel="0" collapsed="false">
      <c r="C150" s="3" t="s">
        <v>171</v>
      </c>
      <c r="D150" s="30"/>
      <c r="E150" s="30"/>
      <c r="F150" s="30"/>
      <c r="G150" s="31"/>
      <c r="H150" s="32"/>
    </row>
    <row r="151" customFormat="false" ht="12.75" hidden="false" customHeight="true" outlineLevel="0" collapsed="false">
      <c r="A151" s="1" t="n">
        <v>6</v>
      </c>
      <c r="B151" s="2" t="n">
        <v>1240769</v>
      </c>
      <c r="C151" s="3" t="s">
        <v>172</v>
      </c>
      <c r="D151" s="36" t="n">
        <v>528.7</v>
      </c>
      <c r="E151" s="36" t="n">
        <v>528.7</v>
      </c>
      <c r="F151" s="38" t="n">
        <v>578</v>
      </c>
      <c r="G151" s="37" t="n">
        <f aca="false">F151-E151</f>
        <v>49.3</v>
      </c>
      <c r="H151" s="32" t="n">
        <f aca="false">F151/E151*100-100</f>
        <v>9.32475884244373</v>
      </c>
    </row>
    <row r="152" customFormat="false" ht="12.75" hidden="false" customHeight="true" outlineLevel="0" collapsed="false">
      <c r="C152" s="3" t="s">
        <v>173</v>
      </c>
      <c r="D152" s="30"/>
      <c r="E152" s="30"/>
      <c r="F152" s="30"/>
      <c r="G152" s="31"/>
      <c r="H152" s="32"/>
    </row>
    <row r="153" customFormat="false" ht="12.75" hidden="false" customHeight="true" outlineLevel="0" collapsed="false">
      <c r="A153" s="1" t="n">
        <v>7</v>
      </c>
      <c r="B153" s="2" t="n">
        <v>24853463</v>
      </c>
      <c r="C153" s="3" t="s">
        <v>174</v>
      </c>
      <c r="D153" s="36" t="n">
        <v>78.1</v>
      </c>
      <c r="E153" s="36" t="n">
        <v>78.1</v>
      </c>
      <c r="F153" s="36" t="n">
        <v>98.5</v>
      </c>
      <c r="G153" s="37" t="n">
        <f aca="false">F153-E153</f>
        <v>20.4</v>
      </c>
      <c r="H153" s="32" t="n">
        <f aca="false">F153/E153*100-100</f>
        <v>26.1203585147247</v>
      </c>
    </row>
    <row r="154" customFormat="false" ht="12.75" hidden="false" customHeight="true" outlineLevel="0" collapsed="false">
      <c r="C154" s="3" t="s">
        <v>175</v>
      </c>
      <c r="D154" s="30"/>
      <c r="E154" s="30"/>
      <c r="F154" s="30"/>
      <c r="G154" s="31"/>
      <c r="H154" s="32"/>
    </row>
    <row r="155" customFormat="false" ht="17.25" hidden="false" customHeight="true" outlineLevel="0" collapsed="false">
      <c r="A155" s="1" t="n">
        <v>8</v>
      </c>
      <c r="B155" s="2" t="n">
        <v>4643841</v>
      </c>
      <c r="C155" s="3" t="s">
        <v>176</v>
      </c>
      <c r="D155" s="36" t="n">
        <v>275</v>
      </c>
      <c r="E155" s="36" t="n">
        <v>193.9</v>
      </c>
      <c r="F155" s="36" t="n">
        <v>193.9</v>
      </c>
      <c r="G155" s="37" t="n">
        <f aca="false">F155-E155</f>
        <v>0</v>
      </c>
      <c r="H155" s="32" t="n">
        <f aca="false">F155/E155*100-100</f>
        <v>0</v>
      </c>
    </row>
    <row r="156" customFormat="false" ht="12.75" hidden="false" customHeight="true" outlineLevel="0" collapsed="false">
      <c r="C156" s="3" t="s">
        <v>177</v>
      </c>
      <c r="D156" s="30"/>
      <c r="E156" s="30"/>
      <c r="F156" s="30"/>
      <c r="G156" s="37"/>
      <c r="H156" s="32"/>
    </row>
    <row r="157" customFormat="false" ht="12.75" hidden="false" customHeight="true" outlineLevel="0" collapsed="false">
      <c r="A157" s="1" t="n">
        <v>9</v>
      </c>
      <c r="B157" s="77" t="n">
        <v>1240775</v>
      </c>
      <c r="C157" s="75" t="s">
        <v>178</v>
      </c>
      <c r="D157" s="36" t="n">
        <v>11</v>
      </c>
      <c r="E157" s="36" t="n">
        <v>11</v>
      </c>
      <c r="F157" s="36" t="n">
        <v>25</v>
      </c>
      <c r="G157" s="37" t="n">
        <f aca="false">F157-E157</f>
        <v>14</v>
      </c>
      <c r="H157" s="32" t="n">
        <f aca="false">F157/E157*100-100</f>
        <v>127.272727272727</v>
      </c>
    </row>
    <row r="158" customFormat="false" ht="12.75" hidden="false" customHeight="true" outlineLevel="0" collapsed="false">
      <c r="B158" s="77"/>
      <c r="C158" s="75" t="s">
        <v>179</v>
      </c>
      <c r="D158" s="30"/>
      <c r="E158" s="30"/>
      <c r="F158" s="30"/>
      <c r="G158" s="31"/>
      <c r="H158" s="32"/>
    </row>
    <row r="159" customFormat="false" ht="12.75" hidden="false" customHeight="true" outlineLevel="0" collapsed="false">
      <c r="A159" s="1" t="n">
        <v>10</v>
      </c>
      <c r="B159" s="53" t="n">
        <v>4681296</v>
      </c>
      <c r="C159" s="3" t="s">
        <v>180</v>
      </c>
      <c r="D159" s="36" t="n">
        <v>632.4</v>
      </c>
      <c r="E159" s="36" t="n">
        <v>632.4</v>
      </c>
      <c r="F159" s="38" t="n">
        <v>634.6</v>
      </c>
      <c r="G159" s="37" t="n">
        <f aca="false">F159-E159</f>
        <v>2.20000000000005</v>
      </c>
      <c r="H159" s="32" t="n">
        <f aca="false">F159/E159*100-100</f>
        <v>0.347881087919049</v>
      </c>
    </row>
    <row r="160" customFormat="false" ht="12.75" hidden="false" customHeight="true" outlineLevel="0" collapsed="false">
      <c r="B160" s="53"/>
      <c r="C160" s="3" t="s">
        <v>181</v>
      </c>
      <c r="D160" s="30"/>
      <c r="E160" s="30"/>
      <c r="F160" s="30"/>
      <c r="G160" s="31"/>
      <c r="H160" s="32"/>
    </row>
    <row r="161" customFormat="false" ht="12.75" hidden="false" customHeight="true" outlineLevel="0" collapsed="false">
      <c r="A161" s="1" t="n">
        <v>11</v>
      </c>
      <c r="B161" s="53" t="n">
        <v>1240798</v>
      </c>
      <c r="C161" s="3" t="s">
        <v>182</v>
      </c>
      <c r="D161" s="30" t="n">
        <v>107.5</v>
      </c>
      <c r="E161" s="30" t="n">
        <v>107.5</v>
      </c>
      <c r="F161" s="30" t="n">
        <v>168.8</v>
      </c>
      <c r="G161" s="37" t="n">
        <f aca="false">F161-E161</f>
        <v>61.3</v>
      </c>
      <c r="H161" s="32" t="n">
        <f aca="false">F161/E161*100-100</f>
        <v>57.0232558139535</v>
      </c>
    </row>
    <row r="162" customFormat="false" ht="12.75" hidden="false" customHeight="true" outlineLevel="0" collapsed="false">
      <c r="B162" s="50"/>
      <c r="C162" s="3" t="s">
        <v>183</v>
      </c>
      <c r="D162" s="30"/>
      <c r="E162" s="30"/>
      <c r="F162" s="30"/>
      <c r="G162" s="31"/>
      <c r="H162" s="32"/>
    </row>
    <row r="163" customFormat="false" ht="12.75" hidden="false" customHeight="true" outlineLevel="0" collapsed="false">
      <c r="C163" s="63" t="s">
        <v>61</v>
      </c>
      <c r="D163" s="64" t="n">
        <f aca="false">SUM(D141:D162)</f>
        <v>2628.1</v>
      </c>
      <c r="E163" s="64" t="n">
        <f aca="false">SUM(E141:E162)</f>
        <v>2547</v>
      </c>
      <c r="F163" s="64" t="n">
        <f aca="false">SUM(F141:F162)</f>
        <v>2855.6</v>
      </c>
      <c r="G163" s="37" t="n">
        <f aca="false">F163-E163</f>
        <v>308.6</v>
      </c>
      <c r="H163" s="32" t="n">
        <f aca="false">F163/E163*100-100</f>
        <v>12.1162151550844</v>
      </c>
    </row>
    <row r="164" s="70" customFormat="true" ht="12.75" hidden="false" customHeight="true" outlineLevel="0" collapsed="false">
      <c r="A164" s="65"/>
      <c r="B164" s="66"/>
      <c r="C164" s="67" t="s">
        <v>184</v>
      </c>
      <c r="D164" s="68"/>
      <c r="E164" s="68"/>
      <c r="F164" s="68"/>
      <c r="G164" s="69"/>
      <c r="H164" s="68"/>
    </row>
    <row r="165" customFormat="false" ht="12.75" hidden="false" customHeight="true" outlineLevel="0" collapsed="false">
      <c r="A165" s="1" t="n">
        <v>1</v>
      </c>
      <c r="B165" s="50" t="s">
        <v>68</v>
      </c>
      <c r="C165" s="3" t="s">
        <v>69</v>
      </c>
      <c r="D165" s="30" t="n">
        <v>38.6</v>
      </c>
      <c r="E165" s="30" t="n">
        <v>38.6</v>
      </c>
      <c r="F165" s="30" t="n">
        <v>38.3</v>
      </c>
      <c r="G165" s="37" t="n">
        <f aca="false">F165-E165</f>
        <v>-0.300000000000004</v>
      </c>
      <c r="H165" s="32" t="n">
        <f aca="false">F165/E165*100-100</f>
        <v>-0.77720207253887</v>
      </c>
    </row>
    <row r="166" customFormat="false" ht="12.75" hidden="false" customHeight="true" outlineLevel="0" collapsed="false">
      <c r="B166" s="60"/>
      <c r="C166" s="3" t="s">
        <v>70</v>
      </c>
      <c r="D166" s="30"/>
      <c r="E166" s="30"/>
      <c r="F166" s="30"/>
      <c r="G166" s="31"/>
      <c r="H166" s="32"/>
    </row>
    <row r="167" customFormat="false" ht="12.75" hidden="false" customHeight="true" outlineLevel="0" collapsed="false">
      <c r="A167" s="1" t="n">
        <v>2</v>
      </c>
      <c r="B167" s="60" t="n">
        <v>32122556</v>
      </c>
      <c r="C167" s="3" t="s">
        <v>185</v>
      </c>
      <c r="D167" s="36" t="n">
        <v>406.1</v>
      </c>
      <c r="E167" s="36" t="n">
        <v>406.1</v>
      </c>
      <c r="F167" s="36" t="n">
        <v>434.1</v>
      </c>
      <c r="G167" s="37" t="n">
        <f aca="false">F167-E167</f>
        <v>28</v>
      </c>
      <c r="H167" s="32" t="n">
        <f aca="false">F167/E167*100-100</f>
        <v>6.89485348436345</v>
      </c>
    </row>
    <row r="168" customFormat="false" ht="12.75" hidden="false" customHeight="true" outlineLevel="0" collapsed="false">
      <c r="B168" s="53"/>
      <c r="C168" s="3" t="s">
        <v>186</v>
      </c>
      <c r="D168" s="30"/>
      <c r="E168" s="30"/>
      <c r="F168" s="30"/>
      <c r="G168" s="31"/>
      <c r="H168" s="32"/>
    </row>
    <row r="169" customFormat="false" ht="12.75" hidden="false" customHeight="true" outlineLevel="0" collapsed="false">
      <c r="A169" s="1" t="n">
        <v>3</v>
      </c>
      <c r="B169" s="53" t="n">
        <v>3328014</v>
      </c>
      <c r="C169" s="3" t="s">
        <v>187</v>
      </c>
      <c r="D169" s="48" t="n">
        <v>62</v>
      </c>
      <c r="E169" s="48" t="n">
        <v>62</v>
      </c>
      <c r="F169" s="48" t="n">
        <v>85.1</v>
      </c>
      <c r="G169" s="37" t="n">
        <f aca="false">F169-E169</f>
        <v>23.1</v>
      </c>
      <c r="H169" s="32" t="n">
        <f aca="false">F169/E169*100-100</f>
        <v>37.258064516129</v>
      </c>
    </row>
    <row r="170" customFormat="false" ht="12.75" hidden="false" customHeight="true" outlineLevel="0" collapsed="false">
      <c r="B170" s="53"/>
      <c r="C170" s="3" t="s">
        <v>188</v>
      </c>
      <c r="D170" s="48"/>
      <c r="E170" s="48"/>
      <c r="F170" s="48"/>
      <c r="G170" s="49"/>
      <c r="H170" s="32"/>
    </row>
    <row r="171" customFormat="false" ht="12.75" hidden="false" customHeight="true" outlineLevel="0" collapsed="false">
      <c r="C171" s="63" t="s">
        <v>61</v>
      </c>
      <c r="D171" s="64" t="n">
        <f aca="false">SUM(D165:D170)</f>
        <v>506.7</v>
      </c>
      <c r="E171" s="64" t="n">
        <f aca="false">SUM(E165:E170)</f>
        <v>506.7</v>
      </c>
      <c r="F171" s="64" t="n">
        <f aca="false">SUM(F165:F170)</f>
        <v>557.5</v>
      </c>
      <c r="G171" s="37" t="n">
        <f aca="false">F171-E171</f>
        <v>50.8</v>
      </c>
      <c r="H171" s="32" t="n">
        <f aca="false">F171/E171*100-100</f>
        <v>10.0256562068285</v>
      </c>
    </row>
    <row r="172" s="70" customFormat="true" ht="12.75" hidden="false" customHeight="true" outlineLevel="0" collapsed="false">
      <c r="A172" s="65"/>
      <c r="B172" s="66"/>
      <c r="C172" s="67" t="s">
        <v>189</v>
      </c>
      <c r="D172" s="68"/>
      <c r="E172" s="68"/>
      <c r="F172" s="68"/>
      <c r="G172" s="69"/>
      <c r="H172" s="68"/>
    </row>
    <row r="173" customFormat="false" ht="12.75" hidden="false" customHeight="true" outlineLevel="0" collapsed="false">
      <c r="A173" s="1" t="n">
        <v>1</v>
      </c>
      <c r="B173" s="2" t="n">
        <v>846228</v>
      </c>
      <c r="C173" s="75" t="s">
        <v>190</v>
      </c>
      <c r="D173" s="72" t="n">
        <v>176.5</v>
      </c>
      <c r="E173" s="72" t="n">
        <v>176.5</v>
      </c>
      <c r="F173" s="72" t="n">
        <v>0</v>
      </c>
      <c r="G173" s="37" t="n">
        <f aca="false">F173-E173</f>
        <v>-176.5</v>
      </c>
      <c r="H173" s="32" t="n">
        <f aca="false">F173/E173*100-100</f>
        <v>-100</v>
      </c>
    </row>
    <row r="174" customFormat="false" ht="12.75" hidden="false" customHeight="true" outlineLevel="0" collapsed="false">
      <c r="B174" s="53"/>
      <c r="C174" s="75" t="s">
        <v>191</v>
      </c>
      <c r="D174" s="41"/>
      <c r="E174" s="41"/>
      <c r="F174" s="41"/>
      <c r="G174" s="43"/>
      <c r="H174" s="61"/>
    </row>
    <row r="175" customFormat="false" ht="12.75" hidden="false" customHeight="true" outlineLevel="0" collapsed="false">
      <c r="C175" s="63" t="s">
        <v>61</v>
      </c>
      <c r="D175" s="64" t="n">
        <f aca="false">SUM(D173:D174)</f>
        <v>176.5</v>
      </c>
      <c r="E175" s="64" t="n">
        <f aca="false">SUM(E173:E174)</f>
        <v>176.5</v>
      </c>
      <c r="F175" s="64" t="n">
        <f aca="false">SUM(F173:F174)</f>
        <v>0</v>
      </c>
      <c r="G175" s="37" t="n">
        <f aca="false">F175-E175</f>
        <v>-176.5</v>
      </c>
      <c r="H175" s="32" t="n">
        <f aca="false">F175/E175*100-100</f>
        <v>-100</v>
      </c>
    </row>
    <row r="176" s="70" customFormat="true" ht="12.75" hidden="false" customHeight="true" outlineLevel="0" collapsed="false">
      <c r="A176" s="65"/>
      <c r="B176" s="66"/>
      <c r="C176" s="67" t="s">
        <v>192</v>
      </c>
      <c r="D176" s="80"/>
      <c r="E176" s="80"/>
      <c r="F176" s="80"/>
      <c r="G176" s="69"/>
      <c r="H176" s="68"/>
    </row>
    <row r="177" customFormat="false" ht="12.75" hidden="false" customHeight="true" outlineLevel="0" collapsed="false">
      <c r="A177" s="1" t="n">
        <v>1</v>
      </c>
      <c r="B177" s="2" t="n">
        <v>31884682</v>
      </c>
      <c r="C177" s="63" t="s">
        <v>193</v>
      </c>
      <c r="D177" s="81" t="n">
        <v>105.4</v>
      </c>
      <c r="E177" s="81" t="n">
        <v>105.4</v>
      </c>
      <c r="F177" s="81" t="n">
        <v>116.6</v>
      </c>
      <c r="G177" s="37" t="n">
        <f aca="false">F177-E177</f>
        <v>11.2</v>
      </c>
      <c r="H177" s="32" t="n">
        <f aca="false">F177/E177*100-100</f>
        <v>10.6261859582543</v>
      </c>
    </row>
    <row r="178" customFormat="false" ht="12.75" hidden="false" customHeight="true" outlineLevel="0" collapsed="false">
      <c r="C178" s="63"/>
      <c r="D178" s="81"/>
      <c r="E178" s="81"/>
      <c r="F178" s="81"/>
      <c r="G178" s="31"/>
      <c r="H178" s="32"/>
    </row>
    <row r="179" customFormat="false" ht="12.75" hidden="false" customHeight="true" outlineLevel="0" collapsed="false">
      <c r="B179" s="82"/>
      <c r="C179" s="63" t="s">
        <v>194</v>
      </c>
      <c r="D179" s="64" t="n">
        <f aca="false">D177</f>
        <v>105.4</v>
      </c>
      <c r="E179" s="64" t="n">
        <f aca="false">E177</f>
        <v>105.4</v>
      </c>
      <c r="F179" s="64" t="n">
        <f aca="false">F177</f>
        <v>116.6</v>
      </c>
      <c r="G179" s="37" t="n">
        <v>105.4</v>
      </c>
      <c r="H179" s="32" t="n">
        <f aca="false">F179/E179*100-100</f>
        <v>10.6261859582543</v>
      </c>
    </row>
    <row r="180" s="70" customFormat="true" ht="12.75" hidden="false" customHeight="true" outlineLevel="0" collapsed="false">
      <c r="A180" s="65"/>
      <c r="B180" s="66"/>
      <c r="C180" s="67" t="s">
        <v>195</v>
      </c>
      <c r="D180" s="68"/>
      <c r="E180" s="68"/>
      <c r="F180" s="68"/>
      <c r="G180" s="69"/>
      <c r="H180" s="68"/>
    </row>
    <row r="181" customFormat="false" ht="12.75" hidden="false" customHeight="true" outlineLevel="0" collapsed="false">
      <c r="A181" s="1" t="n">
        <v>1</v>
      </c>
      <c r="B181" s="2" t="n">
        <v>4699244</v>
      </c>
      <c r="C181" s="3" t="s">
        <v>196</v>
      </c>
      <c r="D181" s="36" t="n">
        <v>500.3</v>
      </c>
      <c r="E181" s="36" t="n">
        <v>500.3</v>
      </c>
      <c r="F181" s="36" t="n">
        <v>471.7</v>
      </c>
      <c r="G181" s="37" t="n">
        <f aca="false">F181-E181</f>
        <v>-28.6</v>
      </c>
      <c r="H181" s="32" t="n">
        <f aca="false">F181/E181*100-100</f>
        <v>-5.71657005796521</v>
      </c>
    </row>
    <row r="182" customFormat="false" ht="12.75" hidden="false" customHeight="true" outlineLevel="0" collapsed="false">
      <c r="C182" s="3" t="s">
        <v>197</v>
      </c>
      <c r="D182" s="30"/>
      <c r="E182" s="30"/>
      <c r="F182" s="30"/>
      <c r="G182" s="31"/>
      <c r="H182" s="32"/>
    </row>
    <row r="183" customFormat="false" ht="13.5" hidden="false" customHeight="true" outlineLevel="0" collapsed="false">
      <c r="A183" s="1" t="n">
        <v>2</v>
      </c>
      <c r="B183" s="77" t="n">
        <v>20160935</v>
      </c>
      <c r="C183" s="75" t="s">
        <v>198</v>
      </c>
      <c r="D183" s="47" t="n">
        <v>168.3</v>
      </c>
      <c r="E183" s="47" t="n">
        <v>168.3</v>
      </c>
      <c r="F183" s="47" t="n">
        <v>190.5</v>
      </c>
      <c r="G183" s="37" t="n">
        <f aca="false">F183-E183</f>
        <v>22.2</v>
      </c>
      <c r="H183" s="32" t="n">
        <f aca="false">F183/E183*100-100</f>
        <v>13.1907308377897</v>
      </c>
    </row>
    <row r="184" customFormat="false" ht="12.75" hidden="false" customHeight="true" outlineLevel="0" collapsed="false">
      <c r="B184" s="77"/>
      <c r="C184" s="75" t="s">
        <v>199</v>
      </c>
      <c r="D184" s="48"/>
      <c r="E184" s="48"/>
      <c r="F184" s="48"/>
      <c r="G184" s="49"/>
      <c r="H184" s="32"/>
    </row>
    <row r="185" customFormat="false" ht="12.75" hidden="false" customHeight="true" outlineLevel="0" collapsed="false">
      <c r="A185" s="1" t="n">
        <v>3</v>
      </c>
      <c r="B185" s="50" t="s">
        <v>200</v>
      </c>
      <c r="C185" s="3" t="s">
        <v>201</v>
      </c>
      <c r="D185" s="48" t="n">
        <v>86.5</v>
      </c>
      <c r="E185" s="48" t="n">
        <v>86.5</v>
      </c>
      <c r="F185" s="48" t="n">
        <v>94.9</v>
      </c>
      <c r="G185" s="37" t="n">
        <f aca="false">F185-E185</f>
        <v>8.40000000000001</v>
      </c>
      <c r="H185" s="32" t="n">
        <f aca="false">F185/E185*100-100</f>
        <v>9.71098265895955</v>
      </c>
    </row>
    <row r="186" customFormat="false" ht="12.75" hidden="false" customHeight="true" outlineLevel="0" collapsed="false">
      <c r="B186" s="60"/>
      <c r="C186" s="3" t="s">
        <v>202</v>
      </c>
      <c r="D186" s="48"/>
      <c r="E186" s="48"/>
      <c r="F186" s="48"/>
      <c r="G186" s="49"/>
      <c r="H186" s="32"/>
    </row>
    <row r="187" customFormat="false" ht="12.75" hidden="false" customHeight="true" outlineLevel="0" collapsed="false">
      <c r="C187" s="63" t="s">
        <v>61</v>
      </c>
      <c r="D187" s="64" t="n">
        <f aca="false">SUM(D181:D186)</f>
        <v>755.1</v>
      </c>
      <c r="E187" s="64" t="n">
        <f aca="false">SUM(E181:E186)</f>
        <v>755.1</v>
      </c>
      <c r="F187" s="64" t="n">
        <f aca="false">SUM(F181:F186)</f>
        <v>757.1</v>
      </c>
      <c r="G187" s="37" t="n">
        <f aca="false">F187-E187</f>
        <v>2</v>
      </c>
      <c r="H187" s="32" t="n">
        <f aca="false">F187/E187*100-100</f>
        <v>0.264865580717782</v>
      </c>
    </row>
    <row r="188" s="70" customFormat="true" ht="12.75" hidden="false" customHeight="true" outlineLevel="0" collapsed="false">
      <c r="A188" s="65"/>
      <c r="B188" s="66"/>
      <c r="C188" s="67" t="s">
        <v>203</v>
      </c>
      <c r="D188" s="68"/>
      <c r="E188" s="68"/>
      <c r="F188" s="68"/>
      <c r="G188" s="69"/>
      <c r="H188" s="68"/>
    </row>
    <row r="189" customFormat="false" ht="12.75" hidden="false" customHeight="true" outlineLevel="0" collapsed="false">
      <c r="A189" s="1" t="n">
        <v>1</v>
      </c>
      <c r="B189" s="77" t="n">
        <v>13402711</v>
      </c>
      <c r="C189" s="3" t="s">
        <v>204</v>
      </c>
      <c r="D189" s="41" t="n">
        <v>21.2</v>
      </c>
      <c r="E189" s="41" t="n">
        <v>21.2</v>
      </c>
      <c r="F189" s="41" t="n">
        <v>40</v>
      </c>
      <c r="G189" s="37" t="n">
        <f aca="false">F189-E189</f>
        <v>18.8</v>
      </c>
      <c r="H189" s="32" t="n">
        <f aca="false">F189/E189*100-100</f>
        <v>88.6792452830189</v>
      </c>
    </row>
    <row r="190" s="70" customFormat="true" ht="12.75" hidden="false" customHeight="true" outlineLevel="0" collapsed="false">
      <c r="A190" s="1"/>
      <c r="B190" s="77"/>
      <c r="C190" s="3" t="s">
        <v>205</v>
      </c>
      <c r="D190" s="41"/>
      <c r="E190" s="41"/>
      <c r="F190" s="41"/>
      <c r="G190" s="43"/>
      <c r="H190" s="32"/>
    </row>
    <row r="191" customFormat="false" ht="12.75" hidden="false" customHeight="true" outlineLevel="0" collapsed="false">
      <c r="C191" s="63" t="s">
        <v>61</v>
      </c>
      <c r="D191" s="64" t="n">
        <f aca="false">SUM(D189:D190)</f>
        <v>21.2</v>
      </c>
      <c r="E191" s="64" t="n">
        <f aca="false">SUM(E189:E190)</f>
        <v>21.2</v>
      </c>
      <c r="F191" s="64" t="n">
        <f aca="false">SUM(F189:F190)</f>
        <v>40</v>
      </c>
      <c r="G191" s="37" t="n">
        <f aca="false">F191-E191</f>
        <v>18.8</v>
      </c>
      <c r="H191" s="32" t="n">
        <f aca="false">F191/E191*100-100</f>
        <v>88.6792452830189</v>
      </c>
    </row>
    <row r="192" s="70" customFormat="true" ht="12.75" hidden="false" customHeight="true" outlineLevel="0" collapsed="false">
      <c r="A192" s="65"/>
      <c r="B192" s="66"/>
      <c r="C192" s="67" t="s">
        <v>206</v>
      </c>
      <c r="D192" s="68"/>
      <c r="E192" s="68"/>
      <c r="F192" s="68"/>
      <c r="G192" s="69"/>
      <c r="H192" s="68"/>
    </row>
    <row r="193" customFormat="false" ht="18.75" hidden="false" customHeight="true" outlineLevel="0" collapsed="false">
      <c r="A193" s="1" t="n">
        <v>1</v>
      </c>
      <c r="B193" s="77" t="n">
        <v>34502078</v>
      </c>
      <c r="C193" s="75" t="s">
        <v>207</v>
      </c>
      <c r="D193" s="36" t="n">
        <v>318</v>
      </c>
      <c r="E193" s="36" t="n">
        <v>318</v>
      </c>
      <c r="F193" s="36" t="n">
        <v>224</v>
      </c>
      <c r="G193" s="37" t="n">
        <f aca="false">F193-E193</f>
        <v>-94</v>
      </c>
      <c r="H193" s="32" t="n">
        <f aca="false">F193/E193*100-100</f>
        <v>-29.559748427673</v>
      </c>
    </row>
    <row r="194" customFormat="false" ht="12.75" hidden="false" customHeight="true" outlineLevel="0" collapsed="false">
      <c r="B194" s="77"/>
      <c r="C194" s="75" t="s">
        <v>208</v>
      </c>
      <c r="D194" s="30"/>
      <c r="E194" s="30"/>
      <c r="F194" s="30"/>
      <c r="G194" s="31"/>
      <c r="H194" s="32"/>
    </row>
    <row r="195" customFormat="false" ht="12.75" hidden="false" customHeight="true" outlineLevel="0" collapsed="false">
      <c r="A195" s="1" t="n">
        <v>2</v>
      </c>
      <c r="B195" s="74" t="s">
        <v>209</v>
      </c>
      <c r="C195" s="83" t="s">
        <v>210</v>
      </c>
      <c r="D195" s="47" t="n">
        <v>198.1</v>
      </c>
      <c r="E195" s="47" t="n">
        <v>198.1</v>
      </c>
      <c r="F195" s="47" t="n">
        <v>227.7</v>
      </c>
      <c r="G195" s="37" t="n">
        <f aca="false">F195-E195</f>
        <v>29.6</v>
      </c>
      <c r="H195" s="32" t="n">
        <f aca="false">F195/E195*100-100</f>
        <v>14.9419485108531</v>
      </c>
    </row>
    <row r="196" s="70" customFormat="true" ht="12.75" hidden="false" customHeight="true" outlineLevel="0" collapsed="false">
      <c r="A196" s="1"/>
      <c r="B196" s="74"/>
      <c r="C196" s="3" t="s">
        <v>211</v>
      </c>
      <c r="D196" s="48"/>
      <c r="E196" s="48"/>
      <c r="F196" s="48"/>
      <c r="G196" s="49"/>
      <c r="H196" s="32"/>
    </row>
    <row r="197" customFormat="false" ht="12.75" hidden="false" customHeight="true" outlineLevel="0" collapsed="false">
      <c r="B197" s="77"/>
      <c r="C197" s="63" t="s">
        <v>61</v>
      </c>
      <c r="D197" s="64" t="n">
        <f aca="false">SUM(D193:D196)</f>
        <v>516.1</v>
      </c>
      <c r="E197" s="64" t="n">
        <f aca="false">SUM(E193:E196)</f>
        <v>516.1</v>
      </c>
      <c r="F197" s="64" t="n">
        <f aca="false">SUM(F193:F196)</f>
        <v>451.7</v>
      </c>
      <c r="G197" s="37" t="n">
        <f aca="false">F197-E197</f>
        <v>-64.4</v>
      </c>
      <c r="H197" s="32" t="n">
        <f aca="false">F197/E197*100-100</f>
        <v>-12.4782018988568</v>
      </c>
    </row>
    <row r="198" s="70" customFormat="true" ht="12.75" hidden="false" customHeight="true" outlineLevel="0" collapsed="false">
      <c r="A198" s="65"/>
      <c r="B198" s="84"/>
      <c r="C198" s="67" t="s">
        <v>212</v>
      </c>
      <c r="D198" s="80"/>
      <c r="E198" s="80"/>
      <c r="F198" s="80"/>
      <c r="G198" s="69"/>
      <c r="H198" s="68"/>
    </row>
    <row r="199" customFormat="false" ht="12.75" hidden="false" customHeight="true" outlineLevel="0" collapsed="false">
      <c r="A199" s="1" t="n">
        <v>1</v>
      </c>
      <c r="B199" s="50" t="s">
        <v>213</v>
      </c>
      <c r="C199" s="3" t="s">
        <v>214</v>
      </c>
      <c r="D199" s="85" t="n">
        <v>0</v>
      </c>
      <c r="E199" s="85" t="n">
        <v>0</v>
      </c>
      <c r="F199" s="85" t="n">
        <v>105.5</v>
      </c>
      <c r="G199" s="37" t="n">
        <f aca="false">F199-E199</f>
        <v>105.5</v>
      </c>
      <c r="H199" s="32" t="n">
        <v>0</v>
      </c>
    </row>
    <row r="200" customFormat="false" ht="12.75" hidden="false" customHeight="true" outlineLevel="0" collapsed="false">
      <c r="B200" s="77"/>
      <c r="C200" s="3" t="s">
        <v>215</v>
      </c>
      <c r="D200" s="85"/>
      <c r="E200" s="85"/>
      <c r="F200" s="85"/>
      <c r="G200" s="49"/>
      <c r="H200" s="32"/>
    </row>
    <row r="201" customFormat="false" ht="12.75" hidden="false" customHeight="true" outlineLevel="0" collapsed="false">
      <c r="B201" s="77"/>
      <c r="C201" s="63" t="s">
        <v>194</v>
      </c>
      <c r="D201" s="64" t="n">
        <v>0</v>
      </c>
      <c r="E201" s="64" t="n">
        <v>0</v>
      </c>
      <c r="F201" s="64" t="n">
        <f aca="false">F199</f>
        <v>105.5</v>
      </c>
      <c r="G201" s="37" t="n">
        <f aca="false">F201-E201</f>
        <v>105.5</v>
      </c>
      <c r="H201" s="32" t="n">
        <v>0</v>
      </c>
    </row>
    <row r="202" customFormat="false" ht="12.75" hidden="false" customHeight="true" outlineLevel="0" collapsed="false">
      <c r="A202" s="65"/>
      <c r="B202" s="66"/>
      <c r="C202" s="67" t="s">
        <v>216</v>
      </c>
      <c r="D202" s="68"/>
      <c r="E202" s="68"/>
      <c r="F202" s="68"/>
      <c r="G202" s="69"/>
      <c r="H202" s="68"/>
    </row>
    <row r="203" customFormat="false" ht="12.75" hidden="false" customHeight="true" outlineLevel="0" collapsed="false">
      <c r="A203" s="1" t="n">
        <v>1</v>
      </c>
      <c r="B203" s="53" t="n">
        <v>8680402</v>
      </c>
      <c r="C203" s="3" t="s">
        <v>217</v>
      </c>
      <c r="D203" s="41" t="n">
        <v>31.2</v>
      </c>
      <c r="E203" s="41" t="n">
        <v>31.2</v>
      </c>
      <c r="F203" s="41" t="n">
        <v>53.6</v>
      </c>
      <c r="G203" s="37" t="n">
        <f aca="false">F203-E203</f>
        <v>22.4</v>
      </c>
      <c r="H203" s="32" t="n">
        <f aca="false">F203/E203*100-100</f>
        <v>71.7948717948718</v>
      </c>
    </row>
    <row r="204" customFormat="false" ht="12.75" hidden="false" customHeight="true" outlineLevel="0" collapsed="false">
      <c r="C204" s="3" t="s">
        <v>218</v>
      </c>
      <c r="D204" s="41"/>
      <c r="E204" s="41"/>
      <c r="F204" s="41"/>
      <c r="G204" s="43"/>
      <c r="H204" s="32"/>
    </row>
    <row r="205" customFormat="false" ht="12.75" hidden="false" customHeight="true" outlineLevel="0" collapsed="false">
      <c r="C205" s="63" t="s">
        <v>61</v>
      </c>
      <c r="D205" s="64" t="n">
        <f aca="false">SUM(D203:D204)</f>
        <v>31.2</v>
      </c>
      <c r="E205" s="64" t="n">
        <f aca="false">SUM(E203:E204)</f>
        <v>31.2</v>
      </c>
      <c r="F205" s="64" t="n">
        <f aca="false">SUM(F203:F204)</f>
        <v>53.6</v>
      </c>
      <c r="G205" s="37" t="n">
        <f aca="false">F205-E205</f>
        <v>22.4</v>
      </c>
      <c r="H205" s="32" t="n">
        <f aca="false">F205/E205*100-100</f>
        <v>71.7948717948718</v>
      </c>
    </row>
    <row r="206" customFormat="false" ht="12.75" hidden="false" customHeight="true" outlineLevel="0" collapsed="false">
      <c r="A206" s="65"/>
      <c r="B206" s="66"/>
      <c r="C206" s="67" t="s">
        <v>219</v>
      </c>
      <c r="D206" s="68"/>
      <c r="E206" s="68"/>
      <c r="F206" s="68"/>
      <c r="G206" s="69"/>
      <c r="H206" s="68"/>
    </row>
    <row r="207" customFormat="false" ht="12.75" hidden="false" customHeight="true" outlineLevel="0" collapsed="false">
      <c r="A207" s="1" t="n">
        <v>1</v>
      </c>
      <c r="B207" s="53" t="n">
        <v>36650006</v>
      </c>
      <c r="C207" s="3" t="s">
        <v>220</v>
      </c>
      <c r="D207" s="47" t="n">
        <v>13.7</v>
      </c>
      <c r="E207" s="47" t="n">
        <v>13.7</v>
      </c>
      <c r="F207" s="47" t="n">
        <v>10</v>
      </c>
      <c r="G207" s="37" t="n">
        <f aca="false">F207-E207</f>
        <v>-3.7</v>
      </c>
      <c r="H207" s="32" t="n">
        <f aca="false">F207/E207*100-100</f>
        <v>-27.007299270073</v>
      </c>
    </row>
    <row r="208" s="70" customFormat="true" ht="12.75" hidden="false" customHeight="true" outlineLevel="0" collapsed="false">
      <c r="A208" s="1"/>
      <c r="B208" s="53"/>
      <c r="C208" s="3" t="s">
        <v>221</v>
      </c>
      <c r="D208" s="48"/>
      <c r="E208" s="48"/>
      <c r="F208" s="48"/>
      <c r="G208" s="49"/>
      <c r="H208" s="32"/>
    </row>
    <row r="209" customFormat="false" ht="12.75" hidden="false" customHeight="true" outlineLevel="0" collapsed="false">
      <c r="C209" s="63" t="s">
        <v>61</v>
      </c>
      <c r="D209" s="64" t="n">
        <f aca="false">SUM(D207:D208)</f>
        <v>13.7</v>
      </c>
      <c r="E209" s="64" t="n">
        <f aca="false">SUM(E207:E208)</f>
        <v>13.7</v>
      </c>
      <c r="F209" s="64" t="n">
        <f aca="false">SUM(F207:F208)</f>
        <v>10</v>
      </c>
      <c r="G209" s="37" t="n">
        <f aca="false">F209-E209</f>
        <v>-3.7</v>
      </c>
      <c r="H209" s="32" t="n">
        <f aca="false">F209/E209*100-100</f>
        <v>-27.007299270073</v>
      </c>
    </row>
    <row r="210" s="70" customFormat="true" ht="12.75" hidden="false" customHeight="true" outlineLevel="0" collapsed="false">
      <c r="A210" s="65"/>
      <c r="B210" s="66"/>
      <c r="C210" s="67" t="s">
        <v>222</v>
      </c>
      <c r="D210" s="68"/>
      <c r="E210" s="68"/>
      <c r="F210" s="68"/>
      <c r="G210" s="69"/>
      <c r="H210" s="68"/>
    </row>
    <row r="211" customFormat="false" ht="12.75" hidden="false" customHeight="true" outlineLevel="0" collapsed="false">
      <c r="A211" s="1" t="n">
        <v>1</v>
      </c>
      <c r="B211" s="74" t="s">
        <v>223</v>
      </c>
      <c r="C211" s="51" t="s">
        <v>224</v>
      </c>
      <c r="D211" s="47" t="n">
        <v>66.3</v>
      </c>
      <c r="E211" s="47" t="n">
        <v>66.3</v>
      </c>
      <c r="F211" s="47" t="n">
        <v>63.6</v>
      </c>
      <c r="G211" s="37" t="n">
        <f aca="false">F211-E211</f>
        <v>-2.7</v>
      </c>
      <c r="H211" s="32" t="n">
        <f aca="false">F211/E211*100-100</f>
        <v>-4.07239819004525</v>
      </c>
    </row>
    <row r="212" s="70" customFormat="true" ht="12.75" hidden="false" customHeight="true" outlineLevel="0" collapsed="false">
      <c r="A212" s="1"/>
      <c r="B212" s="53"/>
      <c r="C212" s="51" t="s">
        <v>225</v>
      </c>
      <c r="D212" s="48"/>
      <c r="E212" s="48"/>
      <c r="F212" s="48"/>
      <c r="G212" s="49"/>
      <c r="H212" s="32"/>
    </row>
    <row r="213" customFormat="false" ht="25.5" hidden="false" customHeight="true" outlineLevel="0" collapsed="false">
      <c r="A213" s="1" t="n">
        <v>2</v>
      </c>
      <c r="B213" s="50" t="s">
        <v>226</v>
      </c>
      <c r="C213" s="3" t="s">
        <v>227</v>
      </c>
      <c r="D213" s="41" t="n">
        <v>51</v>
      </c>
      <c r="E213" s="41" t="n">
        <v>51</v>
      </c>
      <c r="F213" s="41" t="n">
        <v>103</v>
      </c>
      <c r="G213" s="37" t="n">
        <f aca="false">F213-E213</f>
        <v>52</v>
      </c>
      <c r="H213" s="32" t="n">
        <f aca="false">F213/E213*100-100</f>
        <v>101.960784313725</v>
      </c>
    </row>
    <row r="214" s="70" customFormat="true" ht="12.75" hidden="false" customHeight="true" outlineLevel="0" collapsed="false">
      <c r="A214" s="1"/>
      <c r="B214" s="60"/>
      <c r="C214" s="3" t="s">
        <v>228</v>
      </c>
      <c r="D214" s="41"/>
      <c r="E214" s="41"/>
      <c r="F214" s="41"/>
      <c r="G214" s="43"/>
      <c r="H214" s="32"/>
    </row>
    <row r="215" s="70" customFormat="true" ht="25.5" hidden="false" customHeight="true" outlineLevel="0" collapsed="false">
      <c r="A215" s="1"/>
      <c r="B215" s="2"/>
      <c r="C215" s="63" t="s">
        <v>61</v>
      </c>
      <c r="D215" s="64" t="n">
        <f aca="false">SUM(D211:D214)</f>
        <v>117.3</v>
      </c>
      <c r="E215" s="64" t="n">
        <f aca="false">SUM(E211:E214)</f>
        <v>117.3</v>
      </c>
      <c r="F215" s="64" t="n">
        <f aca="false">SUM(F211:F214)</f>
        <v>166.6</v>
      </c>
      <c r="G215" s="37" t="n">
        <f aca="false">F215-E215</f>
        <v>49.3</v>
      </c>
      <c r="H215" s="32" t="n">
        <f aca="false">F215/E215*100-100</f>
        <v>42.0289855072464</v>
      </c>
    </row>
    <row r="216" s="70" customFormat="true" ht="21.75" hidden="false" customHeight="true" outlineLevel="0" collapsed="false">
      <c r="A216" s="86"/>
      <c r="B216" s="87"/>
      <c r="C216" s="88" t="s">
        <v>229</v>
      </c>
      <c r="D216" s="89" t="n">
        <f aca="false">D215+D209+D205+D197+D191+D187+D179+D175+D171+D163+D139+D127+D117+D103+D93+D75+D69+D65+D52+D44</f>
        <v>24243.4</v>
      </c>
      <c r="E216" s="89" t="n">
        <f aca="false">E215+E209+E205+E197+E191+E187+E179+E175+E171+E163+E139+E127+E117+E103+E93+E75+E69+E65+E52+E44</f>
        <v>23974.1</v>
      </c>
      <c r="F216" s="89" t="n">
        <f aca="false">F215+F209+F205+F201+F197+F191+F187+F179+F175+F171+F163+F139+F127+F117+F103+F93+F75+F69+F65+F52+F44</f>
        <v>26968.3</v>
      </c>
      <c r="G216" s="90" t="n">
        <f aca="false">F216-E216</f>
        <v>2994.2</v>
      </c>
      <c r="H216" s="91" t="n">
        <f aca="false">F216/E216*100-100</f>
        <v>12.4893113818663</v>
      </c>
    </row>
    <row r="217" customFormat="false" ht="12.75" hidden="false" customHeight="true" outlineLevel="0" collapsed="false">
      <c r="D217" s="5"/>
    </row>
    <row r="218" customFormat="false" ht="12.75" hidden="false" customHeight="true" outlineLevel="0" collapsed="false"/>
    <row r="219" customFormat="false" ht="15.75" hidden="false" customHeight="true" outlineLevel="0" collapsed="false"/>
    <row r="220" s="70" customFormat="true" ht="18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s="70" customFormat="true" ht="12.7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70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s="70" customFormat="true" ht="12.75" hidden="false" customHeight="true" outlineLevel="0" collapsed="false">
      <c r="A240" s="1"/>
      <c r="B240" s="2"/>
      <c r="C240" s="3"/>
      <c r="D240" s="4"/>
      <c r="E240" s="5"/>
      <c r="F240" s="5"/>
      <c r="G240" s="6"/>
      <c r="H240" s="7"/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s="70" customFormat="true" ht="12.75" hidden="false" customHeight="true" outlineLevel="0" collapsed="false">
      <c r="A244" s="1"/>
      <c r="B244" s="2"/>
      <c r="C244" s="3"/>
      <c r="D244" s="4"/>
      <c r="E244" s="5"/>
      <c r="F244" s="5"/>
      <c r="G244" s="6"/>
      <c r="H244" s="7"/>
    </row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.75" hidden="false" customHeight="true" outlineLevel="0" collapsed="false"/>
    <row r="250" s="70" customFormat="true" ht="12" hidden="false" customHeight="true" outlineLevel="0" collapsed="false">
      <c r="A250" s="1"/>
      <c r="B250" s="2"/>
      <c r="C250" s="3"/>
      <c r="D250" s="4"/>
      <c r="E250" s="5"/>
      <c r="F250" s="5"/>
      <c r="G250" s="6"/>
      <c r="H250" s="7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s="92" customFormat="true" ht="19.5" hidden="false" customHeight="true" outlineLevel="0" collapsed="false">
      <c r="A254" s="1"/>
      <c r="B254" s="2"/>
      <c r="C254" s="3"/>
      <c r="D254" s="4"/>
      <c r="E254" s="5"/>
      <c r="F254" s="5"/>
      <c r="G254" s="6"/>
      <c r="H25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39" man="true" max="16383" min="0"/>
    <brk id="163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B196" colorId="64" zoomScale="75" zoomScaleNormal="75" zoomScalePageLayoutView="75" workbookViewId="0">
      <selection pane="topLeft" activeCell="B1" activeCellId="0" sqref="B1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93" width="9.7"/>
    <col collapsed="false" customWidth="true" hidden="false" outlineLevel="0" max="7" min="7" style="93" width="8.41"/>
    <col collapsed="false" customWidth="true" hidden="false" outlineLevel="0" max="8" min="8" style="93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4" t="s">
        <v>6</v>
      </c>
      <c r="H4" s="94"/>
    </row>
    <row r="5" customFormat="false" ht="22.5" hidden="false" customHeight="true" outlineLevel="0" collapsed="false">
      <c r="B5" s="9"/>
      <c r="C5" s="18" t="s">
        <v>7</v>
      </c>
      <c r="D5" s="19" t="n">
        <v>40980</v>
      </c>
      <c r="E5" s="19" t="n">
        <v>40984</v>
      </c>
      <c r="F5" s="19" t="n">
        <v>40991</v>
      </c>
      <c r="G5" s="15" t="s">
        <v>8</v>
      </c>
      <c r="H5" s="95" t="s">
        <v>9</v>
      </c>
    </row>
    <row r="6" customFormat="false" ht="27" hidden="false" customHeight="true" outlineLevel="0" collapsed="false">
      <c r="A6" s="96" t="n">
        <v>1</v>
      </c>
      <c r="B6" s="82" t="n">
        <v>1432115</v>
      </c>
      <c r="C6" s="97" t="s">
        <v>10</v>
      </c>
      <c r="D6" s="98" t="n">
        <v>307</v>
      </c>
      <c r="E6" s="98" t="n">
        <v>307</v>
      </c>
      <c r="F6" s="98" t="n">
        <v>308.2</v>
      </c>
      <c r="G6" s="99" t="n">
        <f aca="false">F6-E6</f>
        <v>1.19999999999999</v>
      </c>
      <c r="H6" s="99" t="n">
        <f aca="false">F6/E6*100-100</f>
        <v>0.390879478827372</v>
      </c>
    </row>
    <row r="7" customFormat="false" ht="12.75" hidden="false" customHeight="true" outlineLevel="0" collapsed="false">
      <c r="C7" s="3" t="s">
        <v>11</v>
      </c>
      <c r="D7" s="5"/>
      <c r="F7" s="5"/>
      <c r="G7" s="100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1" t="n">
        <v>114.6</v>
      </c>
      <c r="E8" s="101" t="n">
        <v>114.6</v>
      </c>
      <c r="F8" s="101" t="n">
        <v>40</v>
      </c>
      <c r="G8" s="100" t="n">
        <f aca="false">F8-E8</f>
        <v>-74.6</v>
      </c>
      <c r="H8" s="5" t="n">
        <f aca="false">F8/E8*100-100</f>
        <v>-65.0959860383944</v>
      </c>
    </row>
    <row r="9" customFormat="false" ht="13.5" hidden="false" customHeight="true" outlineLevel="0" collapsed="false">
      <c r="C9" s="3" t="s">
        <v>13</v>
      </c>
      <c r="D9" s="5"/>
      <c r="F9" s="5"/>
      <c r="G9" s="100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1" t="n">
        <v>828.3</v>
      </c>
      <c r="E10" s="101" t="n">
        <v>828.3</v>
      </c>
      <c r="F10" s="101" t="n">
        <v>830.8</v>
      </c>
      <c r="G10" s="100" t="n">
        <f aca="false">F10-E10</f>
        <v>2.5</v>
      </c>
      <c r="H10" s="5" t="n">
        <f aca="false">F10/E10*100-100</f>
        <v>0.301823010986354</v>
      </c>
    </row>
    <row r="11" customFormat="false" ht="12.75" hidden="false" customHeight="true" outlineLevel="0" collapsed="false">
      <c r="C11" s="3" t="s">
        <v>15</v>
      </c>
      <c r="D11" s="5"/>
      <c r="F11" s="5"/>
      <c r="G11" s="100"/>
      <c r="H11" s="5"/>
    </row>
    <row r="12" customFormat="false" ht="26.25" hidden="false" customHeight="true" outlineLevel="0" collapsed="false">
      <c r="A12" s="1" t="n">
        <v>4</v>
      </c>
      <c r="B12" s="50" t="s">
        <v>16</v>
      </c>
      <c r="C12" s="3" t="s">
        <v>17</v>
      </c>
      <c r="D12" s="5" t="n">
        <v>0</v>
      </c>
      <c r="E12" s="5" t="n">
        <v>0</v>
      </c>
      <c r="F12" s="5" t="n">
        <v>13.6</v>
      </c>
      <c r="G12" s="100" t="n">
        <f aca="false">F12-E12</f>
        <v>13.6</v>
      </c>
      <c r="H12" s="5" t="n"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0"/>
      <c r="H13" s="5"/>
    </row>
    <row r="14" customFormat="false" ht="29.25" hidden="false" customHeight="true" outlineLevel="0" collapsed="false">
      <c r="A14" s="1" t="n">
        <v>5</v>
      </c>
      <c r="B14" s="50" t="s">
        <v>19</v>
      </c>
      <c r="C14" s="3" t="s">
        <v>20</v>
      </c>
      <c r="D14" s="5" t="n">
        <v>0</v>
      </c>
      <c r="E14" s="5" t="n">
        <v>0</v>
      </c>
      <c r="F14" s="5" t="n">
        <v>18.1</v>
      </c>
      <c r="G14" s="100" t="n">
        <f aca="false">F14-E14</f>
        <v>18.1</v>
      </c>
      <c r="H14" s="5" t="n"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00"/>
      <c r="H15" s="5"/>
    </row>
    <row r="16" customFormat="false" ht="27" hidden="false" customHeight="true" outlineLevel="0" collapsed="false">
      <c r="A16" s="1" t="n">
        <v>6</v>
      </c>
      <c r="B16" s="50" t="s">
        <v>22</v>
      </c>
      <c r="C16" s="3" t="s">
        <v>23</v>
      </c>
      <c r="D16" s="5" t="n">
        <v>0</v>
      </c>
      <c r="E16" s="5" t="n">
        <v>0</v>
      </c>
      <c r="F16" s="5" t="n">
        <v>3.3</v>
      </c>
      <c r="G16" s="100" t="n">
        <f aca="false">F16-E16</f>
        <v>3.3</v>
      </c>
      <c r="H16" s="5" t="n">
        <v>0</v>
      </c>
    </row>
    <row r="17" customFormat="false" ht="12.75" hidden="false" customHeight="true" outlineLevel="0" collapsed="false">
      <c r="C17" s="3" t="s">
        <v>24</v>
      </c>
      <c r="D17" s="5"/>
      <c r="F17" s="5"/>
      <c r="G17" s="100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5</v>
      </c>
      <c r="D18" s="98" t="n">
        <v>350</v>
      </c>
      <c r="E18" s="98" t="n">
        <v>350</v>
      </c>
      <c r="F18" s="98" t="n">
        <v>362.3</v>
      </c>
      <c r="G18" s="100" t="n">
        <f aca="false">F18-E18</f>
        <v>12.3</v>
      </c>
      <c r="H18" s="5" t="n">
        <f aca="false">F18/E18*100-100</f>
        <v>3.51428571428572</v>
      </c>
    </row>
    <row r="19" customFormat="false" ht="12.75" hidden="false" customHeight="true" outlineLevel="0" collapsed="false">
      <c r="C19" s="3" t="s">
        <v>26</v>
      </c>
      <c r="D19" s="5"/>
      <c r="F19" s="5"/>
      <c r="G19" s="100"/>
      <c r="H19" s="5"/>
    </row>
    <row r="20" customFormat="false" ht="12.75" hidden="false" customHeight="true" outlineLevel="0" collapsed="false">
      <c r="A20" s="1" t="n">
        <v>8</v>
      </c>
      <c r="B20" s="53" t="n">
        <v>3328058</v>
      </c>
      <c r="C20" s="3" t="s">
        <v>27</v>
      </c>
      <c r="D20" s="101" t="n">
        <v>0</v>
      </c>
      <c r="E20" s="101" t="n">
        <v>0</v>
      </c>
      <c r="F20" s="101" t="n">
        <v>465.4</v>
      </c>
      <c r="G20" s="100" t="n">
        <f aca="false">F20-E20</f>
        <v>465.4</v>
      </c>
      <c r="H20" s="5" t="n">
        <v>0</v>
      </c>
    </row>
    <row r="21" customFormat="false" ht="12.75" hidden="false" customHeight="true" outlineLevel="0" collapsed="false">
      <c r="B21" s="53"/>
      <c r="C21" s="3" t="s">
        <v>28</v>
      </c>
      <c r="D21" s="5"/>
      <c r="F21" s="5"/>
      <c r="G21" s="100"/>
      <c r="H21" s="5"/>
    </row>
    <row r="22" customFormat="false" ht="20.25" hidden="false" customHeight="true" outlineLevel="0" collapsed="false">
      <c r="A22" s="1" t="n">
        <v>9</v>
      </c>
      <c r="B22" s="50" t="s">
        <v>29</v>
      </c>
      <c r="C22" s="51" t="s">
        <v>30</v>
      </c>
      <c r="D22" s="98" t="n">
        <v>63.4</v>
      </c>
      <c r="E22" s="98" t="n">
        <v>63.4</v>
      </c>
      <c r="F22" s="98" t="n">
        <v>72.9</v>
      </c>
      <c r="G22" s="100" t="n">
        <f aca="false">F22-E22</f>
        <v>9.50000000000001</v>
      </c>
      <c r="H22" s="5" t="n">
        <f aca="false">F22/E22*100-100</f>
        <v>14.9842271293376</v>
      </c>
    </row>
    <row r="23" customFormat="false" ht="12.75" hidden="false" customHeight="true" outlineLevel="0" collapsed="false">
      <c r="B23" s="53"/>
      <c r="C23" s="51" t="s">
        <v>31</v>
      </c>
      <c r="D23" s="5"/>
      <c r="F23" s="5"/>
      <c r="G23" s="100"/>
      <c r="H23" s="5"/>
    </row>
    <row r="24" customFormat="false" ht="12.75" hidden="false" customHeight="true" outlineLevel="0" collapsed="false">
      <c r="A24" s="1" t="n">
        <v>10</v>
      </c>
      <c r="B24" s="50" t="s">
        <v>32</v>
      </c>
      <c r="C24" s="51" t="s">
        <v>33</v>
      </c>
      <c r="D24" s="101" t="n">
        <v>8.5</v>
      </c>
      <c r="E24" s="101" t="n">
        <v>8.5</v>
      </c>
      <c r="F24" s="101" t="n">
        <v>8.5</v>
      </c>
      <c r="G24" s="100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3"/>
      <c r="C25" s="51" t="s">
        <v>34</v>
      </c>
      <c r="D25" s="5"/>
      <c r="F25" s="5"/>
      <c r="G25" s="100"/>
      <c r="H25" s="5"/>
    </row>
    <row r="26" customFormat="false" ht="12.75" hidden="false" customHeight="true" outlineLevel="0" collapsed="false">
      <c r="A26" s="1" t="n">
        <v>11</v>
      </c>
      <c r="B26" s="50" t="s">
        <v>35</v>
      </c>
      <c r="C26" s="3" t="s">
        <v>36</v>
      </c>
      <c r="D26" s="5" t="n">
        <v>343.1</v>
      </c>
      <c r="E26" s="5" t="n">
        <v>343.1</v>
      </c>
      <c r="F26" s="5" t="n">
        <v>406.4</v>
      </c>
      <c r="G26" s="100" t="n">
        <f aca="false">F26-E26</f>
        <v>63.3</v>
      </c>
      <c r="H26" s="5" t="n">
        <f aca="false">F26/E26*100-100</f>
        <v>18.4494316525794</v>
      </c>
    </row>
    <row r="27" customFormat="false" ht="12.75" hidden="false" customHeight="true" outlineLevel="0" collapsed="false">
      <c r="B27" s="53"/>
      <c r="C27" s="3" t="s">
        <v>37</v>
      </c>
      <c r="D27" s="5"/>
      <c r="F27" s="5"/>
      <c r="G27" s="100"/>
      <c r="H27" s="5"/>
    </row>
    <row r="28" customFormat="false" ht="12.75" hidden="false" customHeight="true" outlineLevel="0" collapsed="false">
      <c r="A28" s="1" t="n">
        <v>12</v>
      </c>
      <c r="B28" s="50" t="s">
        <v>38</v>
      </c>
      <c r="C28" s="3" t="s">
        <v>39</v>
      </c>
      <c r="D28" s="5" t="n">
        <v>102.8</v>
      </c>
      <c r="E28" s="5" t="n">
        <v>102.8</v>
      </c>
      <c r="F28" s="5" t="n">
        <v>105.2</v>
      </c>
      <c r="G28" s="100" t="n">
        <f aca="false">F28-E28</f>
        <v>2.40000000000001</v>
      </c>
      <c r="H28" s="5" t="n">
        <f aca="false">F28/E28*100-100</f>
        <v>2.33463035019457</v>
      </c>
    </row>
    <row r="29" customFormat="false" ht="12.75" hidden="false" customHeight="true" outlineLevel="0" collapsed="false">
      <c r="B29" s="60"/>
      <c r="C29" s="3" t="s">
        <v>40</v>
      </c>
      <c r="D29" s="5"/>
      <c r="F29" s="5"/>
      <c r="G29" s="100"/>
      <c r="H29" s="5"/>
    </row>
    <row r="30" customFormat="false" ht="12.75" hidden="false" customHeight="true" outlineLevel="0" collapsed="false">
      <c r="A30" s="1" t="n">
        <v>13</v>
      </c>
      <c r="B30" s="50" t="s">
        <v>41</v>
      </c>
      <c r="C30" s="3" t="s">
        <v>42</v>
      </c>
      <c r="D30" s="5" t="n">
        <v>26.1</v>
      </c>
      <c r="E30" s="5" t="n">
        <v>26.1</v>
      </c>
      <c r="F30" s="5" t="n">
        <v>26.1</v>
      </c>
      <c r="G30" s="100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60"/>
      <c r="C31" s="3" t="s">
        <v>43</v>
      </c>
      <c r="D31" s="5"/>
      <c r="F31" s="5"/>
      <c r="G31" s="100"/>
      <c r="H31" s="5"/>
    </row>
    <row r="32" customFormat="false" ht="25.5" hidden="false" customHeight="true" outlineLevel="0" collapsed="false">
      <c r="A32" s="1" t="n">
        <v>14</v>
      </c>
      <c r="B32" s="50" t="s">
        <v>44</v>
      </c>
      <c r="C32" s="3" t="s">
        <v>45</v>
      </c>
      <c r="D32" s="5" t="n">
        <v>62.5</v>
      </c>
      <c r="E32" s="5" t="n">
        <v>62.5</v>
      </c>
      <c r="F32" s="5" t="n">
        <v>51.7</v>
      </c>
      <c r="G32" s="100" t="n">
        <f aca="false">F32-E32</f>
        <v>-10.8</v>
      </c>
      <c r="H32" s="5" t="n">
        <f aca="false">F32/E32*100-100</f>
        <v>-17.28</v>
      </c>
    </row>
    <row r="33" customFormat="false" ht="12.75" hidden="false" customHeight="true" outlineLevel="0" collapsed="false">
      <c r="B33" s="60"/>
      <c r="C33" s="3" t="s">
        <v>46</v>
      </c>
      <c r="D33" s="5"/>
      <c r="F33" s="5"/>
      <c r="G33" s="100"/>
      <c r="H33" s="5"/>
    </row>
    <row r="34" customFormat="false" ht="12.75" hidden="false" customHeight="true" outlineLevel="0" collapsed="false">
      <c r="A34" s="1" t="n">
        <v>15</v>
      </c>
      <c r="B34" s="50" t="s">
        <v>47</v>
      </c>
      <c r="C34" s="3" t="s">
        <v>48</v>
      </c>
      <c r="D34" s="5" t="n">
        <v>21</v>
      </c>
      <c r="E34" s="5" t="n">
        <v>21</v>
      </c>
      <c r="F34" s="5" t="n">
        <v>62</v>
      </c>
      <c r="G34" s="100" t="n">
        <f aca="false">F34-E34</f>
        <v>41</v>
      </c>
      <c r="H34" s="5" t="n">
        <f aca="false">F34/E34*100-100</f>
        <v>195.238095238095</v>
      </c>
    </row>
    <row r="35" customFormat="false" ht="12.75" hidden="false" customHeight="true" outlineLevel="0" collapsed="false">
      <c r="B35" s="60"/>
      <c r="C35" s="3" t="s">
        <v>49</v>
      </c>
      <c r="D35" s="5"/>
      <c r="F35" s="5"/>
      <c r="G35" s="100"/>
      <c r="H35" s="5"/>
    </row>
    <row r="36" customFormat="false" ht="12.75" hidden="false" customHeight="true" outlineLevel="0" collapsed="false">
      <c r="A36" s="1" t="n">
        <v>16</v>
      </c>
      <c r="B36" s="50" t="s">
        <v>50</v>
      </c>
      <c r="C36" s="3" t="s">
        <v>51</v>
      </c>
      <c r="D36" s="5" t="n">
        <v>97.7</v>
      </c>
      <c r="E36" s="5" t="n">
        <v>97.7</v>
      </c>
      <c r="F36" s="5" t="n">
        <v>78.8</v>
      </c>
      <c r="G36" s="100" t="n">
        <f aca="false">F36-E36</f>
        <v>-18.9</v>
      </c>
      <c r="H36" s="5" t="n">
        <f aca="false">F36/E36*100-100</f>
        <v>-19.3449334698055</v>
      </c>
    </row>
    <row r="37" customFormat="false" ht="12.75" hidden="false" customHeight="true" outlineLevel="0" collapsed="false">
      <c r="B37" s="60"/>
      <c r="C37" s="3" t="s">
        <v>52</v>
      </c>
      <c r="D37" s="5"/>
      <c r="F37" s="5"/>
      <c r="G37" s="100"/>
      <c r="H37" s="5"/>
    </row>
    <row r="38" customFormat="false" ht="12.75" hidden="false" customHeight="true" outlineLevel="0" collapsed="false">
      <c r="A38" s="1" t="n">
        <v>17</v>
      </c>
      <c r="B38" s="50" t="s">
        <v>53</v>
      </c>
      <c r="C38" s="3" t="s">
        <v>54</v>
      </c>
      <c r="D38" s="5" t="n">
        <v>19.5</v>
      </c>
      <c r="E38" s="5" t="n">
        <v>19.5</v>
      </c>
      <c r="F38" s="5" t="n">
        <v>21</v>
      </c>
      <c r="G38" s="100" t="n">
        <f aca="false">F38-E38</f>
        <v>1.5</v>
      </c>
      <c r="H38" s="5" t="n">
        <f aca="false">F38/E38*100-100</f>
        <v>7.69230769230769</v>
      </c>
    </row>
    <row r="39" customFormat="false" ht="12.75" hidden="false" customHeight="true" outlineLevel="0" collapsed="false">
      <c r="B39" s="60"/>
      <c r="C39" s="3" t="s">
        <v>55</v>
      </c>
      <c r="D39" s="5"/>
      <c r="F39" s="5"/>
      <c r="G39" s="100"/>
      <c r="H39" s="5"/>
    </row>
    <row r="40" customFormat="false" ht="25.5" hidden="false" customHeight="true" outlineLevel="0" collapsed="false">
      <c r="A40" s="1" t="n">
        <v>18</v>
      </c>
      <c r="B40" s="50" t="s">
        <v>56</v>
      </c>
      <c r="C40" s="3" t="s">
        <v>57</v>
      </c>
      <c r="D40" s="5" t="n">
        <v>29</v>
      </c>
      <c r="E40" s="5" t="n">
        <v>29</v>
      </c>
      <c r="F40" s="5" t="n">
        <v>0</v>
      </c>
      <c r="G40" s="100" t="n">
        <f aca="false">F40-E40</f>
        <v>-29</v>
      </c>
      <c r="H40" s="5" t="n">
        <f aca="false">F40/E40*100-100</f>
        <v>-100</v>
      </c>
    </row>
    <row r="41" customFormat="false" ht="12.75" hidden="false" customHeight="true" outlineLevel="0" collapsed="false">
      <c r="B41" s="60"/>
      <c r="C41" s="3" t="s">
        <v>58</v>
      </c>
      <c r="D41" s="5"/>
      <c r="F41" s="5"/>
      <c r="G41" s="100"/>
      <c r="H41" s="5"/>
    </row>
    <row r="42" customFormat="false" ht="12.75" hidden="false" customHeight="true" outlineLevel="0" collapsed="false">
      <c r="A42" s="1" t="n">
        <v>19</v>
      </c>
      <c r="B42" s="53" t="n">
        <v>31444658</v>
      </c>
      <c r="C42" s="3" t="s">
        <v>59</v>
      </c>
      <c r="D42" s="5" t="n">
        <v>41.8</v>
      </c>
      <c r="E42" s="5" t="n">
        <v>41.8</v>
      </c>
      <c r="F42" s="5" t="n">
        <v>38.5</v>
      </c>
      <c r="G42" s="100" t="n">
        <f aca="false">F42-E42</f>
        <v>-3.3</v>
      </c>
      <c r="H42" s="5" t="n">
        <f aca="false">F42/E42*100-100</f>
        <v>-7.89473684210526</v>
      </c>
    </row>
    <row r="43" customFormat="false" ht="12.75" hidden="false" customHeight="true" outlineLevel="0" collapsed="false">
      <c r="B43" s="53"/>
      <c r="C43" s="3" t="s">
        <v>60</v>
      </c>
      <c r="D43" s="5"/>
      <c r="F43" s="5"/>
      <c r="G43" s="100"/>
      <c r="H43" s="5"/>
    </row>
    <row r="44" customFormat="false" ht="27" hidden="false" customHeight="true" outlineLevel="0" collapsed="false">
      <c r="C44" s="63" t="s">
        <v>61</v>
      </c>
      <c r="D44" s="64" t="n">
        <f aca="false">SUM(D6:D43)</f>
        <v>2415.3</v>
      </c>
      <c r="E44" s="64" t="n">
        <f aca="false">SUM(E6:E43)</f>
        <v>2415.3</v>
      </c>
      <c r="F44" s="64" t="n">
        <f aca="false">SUM(F6:F43)</f>
        <v>2912.8</v>
      </c>
      <c r="G44" s="100" t="n">
        <f aca="false">F44-E44</f>
        <v>497.5</v>
      </c>
      <c r="H44" s="5" t="n">
        <f aca="false">F44/E44*100-100</f>
        <v>20.5978553388813</v>
      </c>
    </row>
    <row r="45" customFormat="false" ht="12.75" hidden="false" customHeight="true" outlineLevel="0" collapsed="false">
      <c r="C45" s="18" t="s">
        <v>62</v>
      </c>
      <c r="D45" s="5"/>
      <c r="F45" s="5"/>
      <c r="G45" s="100"/>
      <c r="H45" s="5"/>
    </row>
    <row r="46" customFormat="false" ht="26.25" hidden="false" customHeight="true" outlineLevel="0" collapsed="false">
      <c r="A46" s="1" t="n">
        <v>1</v>
      </c>
      <c r="B46" s="2" t="n">
        <v>1416926</v>
      </c>
      <c r="C46" s="3" t="s">
        <v>63</v>
      </c>
      <c r="D46" s="101" t="n">
        <v>486.9</v>
      </c>
      <c r="E46" s="101" t="n">
        <v>486.5</v>
      </c>
      <c r="F46" s="101" t="n">
        <v>486.5</v>
      </c>
      <c r="G46" s="100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C47" s="3" t="s">
        <v>64</v>
      </c>
      <c r="D47" s="5"/>
      <c r="F47" s="5"/>
      <c r="G47" s="100"/>
      <c r="H47" s="5"/>
    </row>
    <row r="48" customFormat="false" ht="26.25" hidden="false" customHeight="true" outlineLevel="0" collapsed="false">
      <c r="A48" s="1" t="n">
        <v>2</v>
      </c>
      <c r="B48" s="50" t="s">
        <v>65</v>
      </c>
      <c r="C48" s="3" t="s">
        <v>66</v>
      </c>
      <c r="D48" s="5" t="n">
        <v>14.8</v>
      </c>
      <c r="E48" s="5" t="n">
        <v>14.8</v>
      </c>
      <c r="F48" s="5" t="n">
        <v>0</v>
      </c>
      <c r="G48" s="100" t="n">
        <f aca="false">F48-E48</f>
        <v>-14.8</v>
      </c>
      <c r="H48" s="5" t="n">
        <f aca="false">F48/E48*100-100</f>
        <v>-100</v>
      </c>
    </row>
    <row r="49" customFormat="false" ht="12.75" hidden="false" customHeight="true" outlineLevel="0" collapsed="false">
      <c r="B49" s="60"/>
      <c r="C49" s="3" t="s">
        <v>67</v>
      </c>
      <c r="D49" s="5"/>
      <c r="F49" s="5"/>
      <c r="G49" s="100"/>
      <c r="H49" s="5"/>
    </row>
    <row r="50" customFormat="false" ht="12.75" hidden="false" customHeight="true" outlineLevel="0" collapsed="false">
      <c r="A50" s="1" t="n">
        <v>3</v>
      </c>
      <c r="B50" s="50" t="s">
        <v>68</v>
      </c>
      <c r="C50" s="3" t="s">
        <v>69</v>
      </c>
      <c r="D50" s="5" t="n">
        <v>113.9</v>
      </c>
      <c r="E50" s="5" t="n">
        <v>113.9</v>
      </c>
      <c r="F50" s="5" t="n">
        <v>113.9</v>
      </c>
      <c r="G50" s="100" t="n">
        <f aca="false">F50-E50</f>
        <v>0</v>
      </c>
      <c r="H50" s="5" t="n">
        <v>0</v>
      </c>
    </row>
    <row r="51" customFormat="false" ht="12.75" hidden="false" customHeight="true" outlineLevel="0" collapsed="false">
      <c r="B51" s="60"/>
      <c r="C51" s="3" t="s">
        <v>70</v>
      </c>
      <c r="D51" s="5"/>
      <c r="F51" s="5"/>
      <c r="G51" s="100"/>
      <c r="H51" s="5"/>
    </row>
    <row r="52" customFormat="false" ht="14.25" hidden="false" customHeight="true" outlineLevel="0" collapsed="false">
      <c r="C52" s="63" t="s">
        <v>61</v>
      </c>
      <c r="D52" s="64" t="n">
        <f aca="false">SUM(D46:D51)</f>
        <v>615.6</v>
      </c>
      <c r="E52" s="64" t="n">
        <f aca="false">SUM(E46:E51)</f>
        <v>615.2</v>
      </c>
      <c r="F52" s="64" t="n">
        <f aca="false">SUM(F46:F51)</f>
        <v>600.4</v>
      </c>
      <c r="G52" s="100" t="n">
        <f aca="false">F52-E52</f>
        <v>-14.8000000000001</v>
      </c>
      <c r="H52" s="5" t="n">
        <f aca="false">F52/E52*100-100</f>
        <v>-2.40572171651496</v>
      </c>
    </row>
    <row r="53" customFormat="false" ht="12.75" hidden="false" customHeight="true" outlineLevel="0" collapsed="false">
      <c r="C53" s="18" t="s">
        <v>71</v>
      </c>
      <c r="D53" s="5"/>
      <c r="F53" s="5"/>
      <c r="G53" s="100"/>
      <c r="H53" s="5"/>
    </row>
    <row r="54" customFormat="false" ht="12.75" hidden="false" customHeight="true" outlineLevel="0" collapsed="false">
      <c r="A54" s="1" t="n">
        <v>1</v>
      </c>
      <c r="B54" s="2" t="n">
        <v>182159</v>
      </c>
      <c r="C54" s="3" t="s">
        <v>72</v>
      </c>
      <c r="D54" s="101" t="n">
        <v>2499.8</v>
      </c>
      <c r="E54" s="101" t="n">
        <v>2499.8</v>
      </c>
      <c r="F54" s="101" t="n">
        <v>2705</v>
      </c>
      <c r="G54" s="100" t="n">
        <f aca="false">F54-E54</f>
        <v>205.2</v>
      </c>
      <c r="H54" s="5" t="n">
        <f aca="false">F54/E54*100-100</f>
        <v>8.20865669253539</v>
      </c>
    </row>
    <row r="55" customFormat="false" ht="12.75" hidden="false" customHeight="true" outlineLevel="0" collapsed="false">
      <c r="C55" s="3" t="s">
        <v>73</v>
      </c>
      <c r="D55" s="5"/>
      <c r="F55" s="5"/>
      <c r="G55" s="100"/>
      <c r="H55" s="5"/>
    </row>
    <row r="56" customFormat="false" ht="12.75" hidden="false" customHeight="true" outlineLevel="0" collapsed="false">
      <c r="A56" s="1" t="n">
        <v>2</v>
      </c>
      <c r="B56" s="50" t="s">
        <v>74</v>
      </c>
      <c r="C56" s="3" t="s">
        <v>75</v>
      </c>
      <c r="D56" s="5" t="n">
        <v>0</v>
      </c>
      <c r="E56" s="5" t="n">
        <v>0</v>
      </c>
      <c r="F56" s="5" t="n">
        <v>17</v>
      </c>
      <c r="G56" s="100" t="n">
        <f aca="false">F56-E56</f>
        <v>17</v>
      </c>
      <c r="H56" s="5" t="n">
        <v>0</v>
      </c>
    </row>
    <row r="57" customFormat="false" ht="12.75" hidden="false" customHeight="true" outlineLevel="0" collapsed="false">
      <c r="C57" s="3" t="s">
        <v>76</v>
      </c>
      <c r="D57" s="5"/>
      <c r="F57" s="5"/>
      <c r="G57" s="100"/>
      <c r="H57" s="5"/>
    </row>
    <row r="58" customFormat="false" ht="12.75" hidden="false" customHeight="true" outlineLevel="0" collapsed="false">
      <c r="A58" s="1" t="n">
        <v>5</v>
      </c>
      <c r="B58" s="50" t="s">
        <v>78</v>
      </c>
      <c r="C58" s="51" t="s">
        <v>79</v>
      </c>
      <c r="D58" s="98" t="n">
        <v>143.4</v>
      </c>
      <c r="E58" s="98" t="n">
        <v>127</v>
      </c>
      <c r="F58" s="98" t="n">
        <v>149.9</v>
      </c>
      <c r="G58" s="100" t="n">
        <f aca="false">F58-E58</f>
        <v>22.9</v>
      </c>
      <c r="H58" s="5" t="n">
        <f aca="false">F58/E58*100-100</f>
        <v>18.0314960629921</v>
      </c>
    </row>
    <row r="59" customFormat="false" ht="12.75" hidden="false" customHeight="true" outlineLevel="0" collapsed="false">
      <c r="B59" s="74"/>
      <c r="C59" s="51" t="s">
        <v>80</v>
      </c>
      <c r="D59" s="5"/>
      <c r="F59" s="5"/>
      <c r="G59" s="100"/>
      <c r="H59" s="5"/>
    </row>
    <row r="60" customFormat="false" ht="12.75" hidden="false" customHeight="true" outlineLevel="0" collapsed="false">
      <c r="A60" s="1" t="n">
        <v>6</v>
      </c>
      <c r="B60" s="53" t="n">
        <v>2132257</v>
      </c>
      <c r="C60" s="3" t="s">
        <v>81</v>
      </c>
      <c r="D60" s="101" t="n">
        <v>42.6</v>
      </c>
      <c r="E60" s="101" t="n">
        <v>0</v>
      </c>
      <c r="F60" s="101" t="n">
        <v>27.4</v>
      </c>
      <c r="G60" s="100" t="n">
        <f aca="false">F60-E60</f>
        <v>27.4</v>
      </c>
      <c r="H60" s="5" t="n">
        <v>0</v>
      </c>
    </row>
    <row r="61" customFormat="false" ht="12.75" hidden="false" customHeight="true" outlineLevel="0" collapsed="false">
      <c r="B61" s="74"/>
      <c r="C61" s="3" t="s">
        <v>82</v>
      </c>
      <c r="D61" s="5"/>
      <c r="F61" s="5"/>
      <c r="G61" s="100"/>
      <c r="H61" s="5"/>
    </row>
    <row r="62" customFormat="false" ht="25.5" hidden="false" customHeight="true" outlineLevel="0" collapsed="false">
      <c r="A62" s="1" t="n">
        <v>7</v>
      </c>
      <c r="B62" s="53" t="n">
        <v>34166031</v>
      </c>
      <c r="C62" s="3" t="s">
        <v>83</v>
      </c>
      <c r="D62" s="101" t="n">
        <v>0</v>
      </c>
      <c r="E62" s="101" t="n">
        <v>0</v>
      </c>
      <c r="F62" s="101" t="n">
        <v>19</v>
      </c>
      <c r="G62" s="100" t="n">
        <f aca="false">F62-E62</f>
        <v>19</v>
      </c>
      <c r="H62" s="5" t="n">
        <v>0</v>
      </c>
    </row>
    <row r="63" customFormat="false" ht="12.75" hidden="false" customHeight="true" outlineLevel="0" collapsed="false">
      <c r="B63" s="74"/>
      <c r="C63" s="3" t="s">
        <v>84</v>
      </c>
      <c r="D63" s="5"/>
      <c r="F63" s="5"/>
      <c r="G63" s="100"/>
      <c r="H63" s="5"/>
    </row>
    <row r="64" customFormat="false" ht="12.75" hidden="false" customHeight="true" outlineLevel="0" collapsed="false">
      <c r="B64" s="74"/>
      <c r="C64" s="63" t="s">
        <v>61</v>
      </c>
      <c r="D64" s="64" t="n">
        <f aca="false">SUM(D54:D63)</f>
        <v>2685.8</v>
      </c>
      <c r="E64" s="64" t="n">
        <f aca="false">SUM(E54:E63)</f>
        <v>2626.8</v>
      </c>
      <c r="F64" s="64" t="n">
        <f aca="false">SUM(F54:F63)</f>
        <v>2918.3</v>
      </c>
      <c r="G64" s="100" t="n">
        <f aca="false">F64-E64</f>
        <v>291.5</v>
      </c>
      <c r="H64" s="5" t="n">
        <f aca="false">F64/E64*100-100</f>
        <v>11.0971524288107</v>
      </c>
    </row>
    <row r="65" customFormat="false" ht="12.75" hidden="false" customHeight="true" outlineLevel="0" collapsed="false">
      <c r="C65" s="18" t="s">
        <v>85</v>
      </c>
      <c r="D65" s="5"/>
      <c r="F65" s="5"/>
      <c r="G65" s="100"/>
      <c r="H65" s="5"/>
    </row>
    <row r="66" customFormat="false" ht="12.75" hidden="false" customHeight="true" outlineLevel="0" collapsed="false">
      <c r="A66" s="1" t="n">
        <v>1</v>
      </c>
      <c r="B66" s="2" t="n">
        <v>21775797</v>
      </c>
      <c r="C66" s="75" t="s">
        <v>86</v>
      </c>
      <c r="D66" s="101" t="n">
        <v>153.8</v>
      </c>
      <c r="E66" s="101" t="n">
        <v>153.3</v>
      </c>
      <c r="F66" s="101" t="n">
        <v>151</v>
      </c>
      <c r="G66" s="100" t="n">
        <f aca="false">F66-E66</f>
        <v>-2.30000000000001</v>
      </c>
      <c r="H66" s="5" t="n">
        <f aca="false">F66/E66*100-100</f>
        <v>-1.50032615786041</v>
      </c>
    </row>
    <row r="67" customFormat="false" ht="12.75" hidden="false" customHeight="true" outlineLevel="0" collapsed="false">
      <c r="B67" s="60"/>
      <c r="C67" s="75" t="s">
        <v>87</v>
      </c>
      <c r="D67" s="5"/>
      <c r="F67" s="5"/>
      <c r="G67" s="100"/>
      <c r="H67" s="5"/>
    </row>
    <row r="68" customFormat="false" ht="12.75" hidden="false" customHeight="true" outlineLevel="0" collapsed="false">
      <c r="C68" s="63" t="s">
        <v>61</v>
      </c>
      <c r="D68" s="64" t="n">
        <f aca="false">SUM(D66:D67)</f>
        <v>153.8</v>
      </c>
      <c r="E68" s="64" t="n">
        <f aca="false">SUM(E66:E67)</f>
        <v>153.3</v>
      </c>
      <c r="F68" s="64" t="n">
        <f aca="false">SUM(F66:F67)</f>
        <v>151</v>
      </c>
      <c r="G68" s="100" t="n">
        <f aca="false">F68-E68</f>
        <v>-2.30000000000001</v>
      </c>
      <c r="H68" s="5" t="n">
        <f aca="false">F68/E68*100-100</f>
        <v>-1.50032615786041</v>
      </c>
    </row>
    <row r="69" customFormat="false" ht="12.75" hidden="false" customHeight="true" outlineLevel="0" collapsed="false">
      <c r="C69" s="18" t="s">
        <v>88</v>
      </c>
      <c r="D69" s="5"/>
      <c r="F69" s="5"/>
      <c r="G69" s="100"/>
      <c r="H69" s="5"/>
    </row>
    <row r="70" customFormat="false" ht="12.75" hidden="false" customHeight="true" outlineLevel="0" collapsed="false">
      <c r="A70" s="1" t="n">
        <v>1</v>
      </c>
      <c r="B70" s="2" t="n">
        <v>3328072</v>
      </c>
      <c r="C70" s="3" t="s">
        <v>89</v>
      </c>
      <c r="D70" s="101" t="n">
        <v>110</v>
      </c>
      <c r="E70" s="101" t="n">
        <v>110</v>
      </c>
      <c r="F70" s="101" t="n">
        <v>110</v>
      </c>
      <c r="G70" s="100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90</v>
      </c>
      <c r="D71" s="5"/>
      <c r="F71" s="5"/>
      <c r="G71" s="100"/>
      <c r="H71" s="5"/>
    </row>
    <row r="72" customFormat="false" ht="12.75" hidden="false" customHeight="true" outlineLevel="0" collapsed="false">
      <c r="A72" s="1" t="n">
        <v>2</v>
      </c>
      <c r="B72" s="2" t="n">
        <v>231290</v>
      </c>
      <c r="C72" s="3" t="s">
        <v>91</v>
      </c>
      <c r="D72" s="101" t="n">
        <v>721</v>
      </c>
      <c r="E72" s="101" t="n">
        <v>721</v>
      </c>
      <c r="F72" s="101" t="n">
        <v>823.1</v>
      </c>
      <c r="G72" s="100" t="n">
        <f aca="false">F72-E72</f>
        <v>102.1</v>
      </c>
      <c r="H72" s="5" t="n">
        <f aca="false">F72/E72*100-100</f>
        <v>14.1608876560333</v>
      </c>
    </row>
    <row r="73" customFormat="false" ht="12.75" hidden="false" customHeight="true" outlineLevel="0" collapsed="false">
      <c r="C73" s="3" t="s">
        <v>92</v>
      </c>
      <c r="D73" s="5"/>
      <c r="F73" s="5"/>
      <c r="G73" s="100"/>
      <c r="H73" s="5"/>
    </row>
    <row r="74" customFormat="false" ht="24.75" hidden="false" customHeight="true" outlineLevel="0" collapsed="false">
      <c r="C74" s="63" t="s">
        <v>61</v>
      </c>
      <c r="D74" s="64" t="n">
        <f aca="false">SUM(D70:D73)</f>
        <v>831</v>
      </c>
      <c r="E74" s="64" t="n">
        <f aca="false">SUM(E70:E73)</f>
        <v>831</v>
      </c>
      <c r="F74" s="64" t="n">
        <f aca="false">SUM(F70:F73)</f>
        <v>933.1</v>
      </c>
      <c r="G74" s="100" t="n">
        <f aca="false">F74-E74</f>
        <v>102.1</v>
      </c>
      <c r="H74" s="5" t="n">
        <f aca="false">F74/E74*100-100</f>
        <v>12.2864019253911</v>
      </c>
    </row>
    <row r="75" customFormat="false" ht="12.75" hidden="false" customHeight="true" outlineLevel="0" collapsed="false">
      <c r="C75" s="18" t="s">
        <v>93</v>
      </c>
      <c r="D75" s="5"/>
      <c r="F75" s="5"/>
      <c r="G75" s="100"/>
      <c r="H75" s="5"/>
    </row>
    <row r="76" customFormat="false" ht="12.75" hidden="false" customHeight="true" outlineLevel="0" collapsed="false">
      <c r="A76" s="1" t="n">
        <v>1</v>
      </c>
      <c r="B76" s="50" t="s">
        <v>94</v>
      </c>
      <c r="C76" s="3" t="s">
        <v>95</v>
      </c>
      <c r="D76" s="5" t="n">
        <v>102.2</v>
      </c>
      <c r="E76" s="5" t="n">
        <v>102.2</v>
      </c>
      <c r="F76" s="5" t="n">
        <v>102.8</v>
      </c>
      <c r="G76" s="100" t="n">
        <f aca="false">F76-E76</f>
        <v>0.599999999999994</v>
      </c>
      <c r="H76" s="5" t="n">
        <f aca="false">F76/E76*100-100</f>
        <v>0.587084148727996</v>
      </c>
    </row>
    <row r="77" customFormat="false" ht="12.75" hidden="false" customHeight="true" outlineLevel="0" collapsed="false">
      <c r="B77" s="60"/>
      <c r="C77" s="3" t="s">
        <v>96</v>
      </c>
      <c r="D77" s="5"/>
      <c r="F77" s="5"/>
      <c r="G77" s="100"/>
      <c r="H77" s="5"/>
    </row>
    <row r="78" customFormat="false" ht="12.75" hidden="false" customHeight="true" outlineLevel="0" collapsed="false">
      <c r="A78" s="1" t="n">
        <v>2</v>
      </c>
      <c r="B78" s="2" t="n">
        <v>30463800</v>
      </c>
      <c r="C78" s="3" t="s">
        <v>97</v>
      </c>
      <c r="D78" s="101" t="n">
        <v>98.2</v>
      </c>
      <c r="E78" s="101" t="n">
        <v>98.2</v>
      </c>
      <c r="F78" s="101" t="n">
        <v>47.3</v>
      </c>
      <c r="G78" s="100" t="n">
        <f aca="false">F78-E78</f>
        <v>-50.9</v>
      </c>
      <c r="H78" s="5" t="n">
        <f aca="false">F78/E78*100-100</f>
        <v>-51.8329938900204</v>
      </c>
    </row>
    <row r="79" customFormat="false" ht="12.75" hidden="false" customHeight="true" outlineLevel="0" collapsed="false">
      <c r="C79" s="3" t="s">
        <v>98</v>
      </c>
      <c r="D79" s="5"/>
      <c r="F79" s="5"/>
      <c r="G79" s="100"/>
      <c r="H79" s="5"/>
    </row>
    <row r="80" customFormat="false" ht="12.75" hidden="false" customHeight="true" outlineLevel="0" collapsed="false">
      <c r="A80" s="1" t="n">
        <v>3</v>
      </c>
      <c r="B80" s="2" t="n">
        <v>3328066</v>
      </c>
      <c r="C80" s="3" t="s">
        <v>99</v>
      </c>
      <c r="D80" s="101" t="n">
        <v>168.4</v>
      </c>
      <c r="E80" s="101" t="n">
        <v>168.4</v>
      </c>
      <c r="F80" s="101" t="n">
        <v>231.3</v>
      </c>
      <c r="G80" s="100" t="n">
        <f aca="false">F80-E80</f>
        <v>62.9</v>
      </c>
      <c r="H80" s="5" t="n">
        <f aca="false">F80/E80*100-100</f>
        <v>37.3515439429929</v>
      </c>
    </row>
    <row r="81" customFormat="false" ht="12.75" hidden="false" customHeight="true" outlineLevel="0" collapsed="false">
      <c r="C81" s="3" t="s">
        <v>100</v>
      </c>
      <c r="D81" s="5"/>
      <c r="F81" s="5"/>
      <c r="G81" s="100"/>
      <c r="H81" s="5"/>
    </row>
    <row r="82" customFormat="false" ht="12.75" hidden="false" customHeight="true" outlineLevel="0" collapsed="false">
      <c r="A82" s="1" t="n">
        <v>4</v>
      </c>
      <c r="B82" s="2" t="n">
        <v>14312683</v>
      </c>
      <c r="C82" s="3" t="s">
        <v>101</v>
      </c>
      <c r="D82" s="101" t="n">
        <v>6356.6</v>
      </c>
      <c r="E82" s="101" t="n">
        <v>6356.6</v>
      </c>
      <c r="F82" s="101" t="n">
        <v>6335.8</v>
      </c>
      <c r="G82" s="100" t="n">
        <f aca="false">F82-E82</f>
        <v>-20.8000000000002</v>
      </c>
      <c r="H82" s="5" t="n">
        <f aca="false">F82/E82*100-100</f>
        <v>-0.327218953528615</v>
      </c>
    </row>
    <row r="83" customFormat="false" ht="12.75" hidden="false" customHeight="true" outlineLevel="0" collapsed="false">
      <c r="C83" s="3" t="s">
        <v>102</v>
      </c>
      <c r="D83" s="5"/>
      <c r="F83" s="5"/>
      <c r="G83" s="100"/>
      <c r="H83" s="5"/>
    </row>
    <row r="84" customFormat="false" ht="25.5" hidden="false" customHeight="true" outlineLevel="0" collapsed="false">
      <c r="A84" s="1" t="n">
        <v>5</v>
      </c>
      <c r="B84" s="53" t="n">
        <v>33366556</v>
      </c>
      <c r="C84" s="3" t="s">
        <v>103</v>
      </c>
      <c r="D84" s="101" t="n">
        <v>401.6</v>
      </c>
      <c r="E84" s="101" t="n">
        <v>399.5</v>
      </c>
      <c r="F84" s="101" t="n">
        <v>399.2</v>
      </c>
      <c r="G84" s="100" t="n">
        <f aca="false">F84-E84</f>
        <v>-0.300000000000011</v>
      </c>
      <c r="H84" s="5" t="n">
        <f aca="false">F84/E84*100-100</f>
        <v>-0.075093867334175</v>
      </c>
    </row>
    <row r="85" customFormat="false" ht="12.75" hidden="false" customHeight="true" outlineLevel="0" collapsed="false">
      <c r="C85" s="3" t="s">
        <v>104</v>
      </c>
      <c r="D85" s="5"/>
      <c r="F85" s="5"/>
      <c r="G85" s="100"/>
      <c r="H85" s="5"/>
    </row>
    <row r="86" customFormat="false" ht="12.75" hidden="false" customHeight="true" outlineLevel="0" collapsed="false">
      <c r="A86" s="1" t="n">
        <v>6</v>
      </c>
      <c r="B86" s="53" t="n">
        <v>24845943</v>
      </c>
      <c r="C86" s="3" t="s">
        <v>105</v>
      </c>
      <c r="D86" s="101" t="n">
        <v>72.7</v>
      </c>
      <c r="E86" s="101" t="n">
        <v>72.7</v>
      </c>
      <c r="F86" s="101" t="n">
        <v>120</v>
      </c>
      <c r="G86" s="100" t="n">
        <f aca="false">F86-E86</f>
        <v>47.3</v>
      </c>
      <c r="H86" s="5" t="n">
        <f aca="false">F86/E86*100-100</f>
        <v>65.0618982118294</v>
      </c>
    </row>
    <row r="87" customFormat="false" ht="12.75" hidden="false" customHeight="true" outlineLevel="0" collapsed="false">
      <c r="C87" s="3" t="s">
        <v>106</v>
      </c>
      <c r="D87" s="5"/>
      <c r="F87" s="5"/>
      <c r="G87" s="100"/>
      <c r="H87" s="5"/>
    </row>
    <row r="88" customFormat="false" ht="12.75" hidden="false" customHeight="true" outlineLevel="0" collapsed="false">
      <c r="A88" s="1" t="n">
        <v>7</v>
      </c>
      <c r="B88" s="53" t="n">
        <v>31265737</v>
      </c>
      <c r="C88" s="3" t="s">
        <v>107</v>
      </c>
      <c r="D88" s="101" t="n">
        <v>99.8</v>
      </c>
      <c r="E88" s="101" t="n">
        <v>99.8</v>
      </c>
      <c r="F88" s="101" t="n">
        <v>119.1</v>
      </c>
      <c r="G88" s="100" t="n">
        <f aca="false">F88-E88</f>
        <v>19.3</v>
      </c>
      <c r="H88" s="5" t="n">
        <f aca="false">F88/E88*100-100</f>
        <v>19.3386773547094</v>
      </c>
    </row>
    <row r="89" customFormat="false" ht="12.75" hidden="false" customHeight="true" outlineLevel="0" collapsed="false">
      <c r="C89" s="3" t="s">
        <v>108</v>
      </c>
      <c r="D89" s="5"/>
      <c r="F89" s="5"/>
      <c r="G89" s="100"/>
      <c r="H89" s="5"/>
    </row>
    <row r="90" customFormat="false" ht="12.75" hidden="false" customHeight="true" outlineLevel="0" collapsed="false">
      <c r="A90" s="1" t="n">
        <v>8</v>
      </c>
      <c r="B90" s="60" t="n">
        <v>20164703</v>
      </c>
      <c r="C90" s="3" t="s">
        <v>109</v>
      </c>
      <c r="D90" s="101" t="n">
        <v>1124.3</v>
      </c>
      <c r="E90" s="101" t="n">
        <v>1124.3</v>
      </c>
      <c r="F90" s="101" t="n">
        <v>1137.6</v>
      </c>
      <c r="G90" s="100" t="n">
        <f aca="false">F90-E90</f>
        <v>13.3</v>
      </c>
      <c r="H90" s="5" t="n">
        <f aca="false">F90/E90*100-100</f>
        <v>1.18295828515519</v>
      </c>
    </row>
    <row r="91" customFormat="false" ht="12.75" hidden="false" customHeight="true" outlineLevel="0" collapsed="false">
      <c r="C91" s="3" t="s">
        <v>110</v>
      </c>
      <c r="D91" s="5"/>
      <c r="F91" s="5"/>
      <c r="G91" s="100"/>
      <c r="H91" s="5"/>
    </row>
    <row r="92" customFormat="false" ht="12.75" hidden="false" customHeight="true" outlineLevel="0" collapsed="false">
      <c r="C92" s="63" t="s">
        <v>61</v>
      </c>
      <c r="D92" s="64" t="n">
        <f aca="false">SUM(D76:D91)</f>
        <v>8423.8</v>
      </c>
      <c r="E92" s="64" t="n">
        <f aca="false">SUM(E76:E91)</f>
        <v>8421.7</v>
      </c>
      <c r="F92" s="64" t="n">
        <f aca="false">SUM(F76:F91)</f>
        <v>8493.1</v>
      </c>
      <c r="G92" s="100" t="n">
        <f aca="false">F92-E92</f>
        <v>71.3999999999996</v>
      </c>
      <c r="H92" s="5" t="n">
        <f aca="false">F92/E92*100-100</f>
        <v>0.847809824619745</v>
      </c>
    </row>
    <row r="93" customFormat="false" ht="12.75" hidden="false" customHeight="true" outlineLevel="0" collapsed="false">
      <c r="C93" s="18" t="s">
        <v>111</v>
      </c>
      <c r="D93" s="5"/>
      <c r="F93" s="5"/>
      <c r="G93" s="100"/>
      <c r="H93" s="5"/>
    </row>
    <row r="94" customFormat="false" ht="12.75" hidden="false" customHeight="true" outlineLevel="0" collapsed="false">
      <c r="A94" s="1" t="n">
        <v>1</v>
      </c>
      <c r="B94" s="2" t="n">
        <v>3328037</v>
      </c>
      <c r="C94" s="3" t="s">
        <v>112</v>
      </c>
      <c r="D94" s="101" t="n">
        <v>314.5</v>
      </c>
      <c r="E94" s="101" t="n">
        <v>194.4</v>
      </c>
      <c r="F94" s="101" t="n">
        <v>333.1</v>
      </c>
      <c r="G94" s="100" t="n">
        <f aca="false">F94-E94</f>
        <v>138.7</v>
      </c>
      <c r="H94" s="5" t="n">
        <f aca="false">F94/E94*100-100</f>
        <v>71.3477366255144</v>
      </c>
    </row>
    <row r="95" customFormat="false" ht="12.75" hidden="false" customHeight="true" outlineLevel="0" collapsed="false">
      <c r="C95" s="3" t="s">
        <v>113</v>
      </c>
      <c r="D95" s="5"/>
      <c r="F95" s="5"/>
      <c r="G95" s="100"/>
      <c r="H95" s="5"/>
    </row>
    <row r="96" customFormat="false" ht="15" hidden="false" customHeight="true" outlineLevel="0" collapsed="false">
      <c r="A96" s="1" t="n">
        <v>2</v>
      </c>
      <c r="B96" s="50" t="s">
        <v>114</v>
      </c>
      <c r="C96" s="3" t="s">
        <v>115</v>
      </c>
      <c r="D96" s="5" t="n">
        <v>27.8</v>
      </c>
      <c r="E96" s="5" t="n">
        <v>27.8</v>
      </c>
      <c r="F96" s="5" t="n">
        <v>38.3</v>
      </c>
      <c r="G96" s="100" t="n">
        <f aca="false">F96-E96</f>
        <v>10.5</v>
      </c>
      <c r="H96" s="5" t="n">
        <f aca="false">F96/E96*100-100</f>
        <v>37.7697841726618</v>
      </c>
    </row>
    <row r="97" customFormat="false" ht="12.75" hidden="false" customHeight="true" outlineLevel="0" collapsed="false">
      <c r="B97" s="60"/>
      <c r="C97" s="3" t="s">
        <v>116</v>
      </c>
      <c r="D97" s="5"/>
      <c r="F97" s="5"/>
      <c r="G97" s="100"/>
      <c r="H97" s="5"/>
    </row>
    <row r="98" customFormat="false" ht="12.75" hidden="false" customHeight="true" outlineLevel="0" collapsed="false">
      <c r="A98" s="1" t="n">
        <v>3</v>
      </c>
      <c r="B98" s="50" t="s">
        <v>117</v>
      </c>
      <c r="C98" s="3" t="s">
        <v>118</v>
      </c>
      <c r="D98" s="5" t="n">
        <v>0</v>
      </c>
      <c r="E98" s="5" t="n">
        <v>0</v>
      </c>
      <c r="F98" s="5" t="n">
        <v>97</v>
      </c>
      <c r="G98" s="100" t="n">
        <f aca="false">F98-E98</f>
        <v>97</v>
      </c>
      <c r="H98" s="5" t="n">
        <v>0</v>
      </c>
    </row>
    <row r="99" customFormat="false" ht="12.75" hidden="false" customHeight="true" outlineLevel="0" collapsed="false">
      <c r="B99" s="60"/>
      <c r="C99" s="3" t="s">
        <v>119</v>
      </c>
      <c r="D99" s="5"/>
      <c r="F99" s="5"/>
      <c r="G99" s="100"/>
      <c r="H99" s="5"/>
    </row>
    <row r="100" customFormat="false" ht="12.75" hidden="false" customHeight="true" outlineLevel="0" collapsed="false">
      <c r="A100" s="1" t="n">
        <v>5</v>
      </c>
      <c r="B100" s="2" t="n">
        <v>3385911</v>
      </c>
      <c r="C100" s="3" t="s">
        <v>120</v>
      </c>
      <c r="D100" s="101" t="n">
        <v>1104</v>
      </c>
      <c r="E100" s="101" t="n">
        <v>1100.6</v>
      </c>
      <c r="F100" s="101" t="n">
        <v>1175.3</v>
      </c>
      <c r="G100" s="100" t="n">
        <f aca="false">F100-E100</f>
        <v>74.7000000000001</v>
      </c>
      <c r="H100" s="5" t="n">
        <f aca="false">F100/E100*100-100</f>
        <v>6.78720697801201</v>
      </c>
    </row>
    <row r="101" customFormat="false" ht="12.75" hidden="false" customHeight="true" outlineLevel="0" collapsed="false">
      <c r="C101" s="3" t="s">
        <v>121</v>
      </c>
      <c r="D101" s="5"/>
      <c r="F101" s="5"/>
      <c r="G101" s="100"/>
      <c r="H101" s="5"/>
    </row>
    <row r="102" customFormat="false" ht="12.75" hidden="false" customHeight="true" outlineLevel="0" collapsed="false">
      <c r="C102" s="63" t="s">
        <v>61</v>
      </c>
      <c r="D102" s="64" t="n">
        <f aca="false">SUM(D94:D101)</f>
        <v>1446.3</v>
      </c>
      <c r="E102" s="64" t="n">
        <f aca="false">SUM(E94:E101)</f>
        <v>1322.8</v>
      </c>
      <c r="F102" s="64" t="n">
        <f aca="false">SUM(F94:F101)</f>
        <v>1643.7</v>
      </c>
      <c r="G102" s="100" t="n">
        <f aca="false">F102-E102</f>
        <v>320.9</v>
      </c>
      <c r="H102" s="5" t="n">
        <f aca="false">F102/E102*100-100</f>
        <v>24.2591472633807</v>
      </c>
    </row>
    <row r="103" customFormat="false" ht="12.75" hidden="false" customHeight="true" outlineLevel="0" collapsed="false">
      <c r="C103" s="18" t="s">
        <v>122</v>
      </c>
      <c r="D103" s="5"/>
      <c r="F103" s="5"/>
      <c r="G103" s="100"/>
      <c r="H103" s="5"/>
    </row>
    <row r="104" customFormat="false" ht="12.75" hidden="false" customHeight="true" outlineLevel="0" collapsed="false">
      <c r="A104" s="1" t="n">
        <v>1</v>
      </c>
      <c r="B104" s="2" t="n">
        <v>32082147</v>
      </c>
      <c r="C104" s="3" t="s">
        <v>123</v>
      </c>
      <c r="D104" s="101" t="n">
        <v>80.2</v>
      </c>
      <c r="E104" s="101" t="n">
        <v>80.2</v>
      </c>
      <c r="F104" s="101" t="n">
        <v>130.3</v>
      </c>
      <c r="G104" s="100" t="n">
        <f aca="false">F104-E104</f>
        <v>50.1</v>
      </c>
      <c r="H104" s="5" t="n">
        <f aca="false">F104/E104*100-100</f>
        <v>62.4688279301746</v>
      </c>
    </row>
    <row r="105" customFormat="false" ht="12.75" hidden="false" customHeight="true" outlineLevel="0" collapsed="false">
      <c r="C105" s="3" t="s">
        <v>124</v>
      </c>
      <c r="D105" s="5"/>
      <c r="F105" s="5"/>
      <c r="G105" s="100"/>
      <c r="H105" s="5"/>
    </row>
    <row r="106" customFormat="false" ht="12.75" hidden="false" customHeight="true" outlineLevel="0" collapsed="false">
      <c r="A106" s="1" t="n">
        <v>2</v>
      </c>
      <c r="B106" s="50" t="s">
        <v>125</v>
      </c>
      <c r="C106" s="3" t="s">
        <v>126</v>
      </c>
      <c r="D106" s="5" t="n">
        <v>36.9</v>
      </c>
      <c r="E106" s="5" t="n">
        <v>36.9</v>
      </c>
      <c r="F106" s="5" t="n">
        <v>42.2</v>
      </c>
      <c r="G106" s="100" t="n">
        <f aca="false">F106-E106</f>
        <v>5.3</v>
      </c>
      <c r="H106" s="5" t="n">
        <f aca="false">F106/E106*100-100</f>
        <v>14.3631436314363</v>
      </c>
    </row>
    <row r="107" customFormat="false" ht="12.75" hidden="false" customHeight="true" outlineLevel="0" collapsed="false">
      <c r="B107" s="60"/>
      <c r="C107" s="3" t="s">
        <v>127</v>
      </c>
      <c r="D107" s="5"/>
      <c r="F107" s="5"/>
      <c r="G107" s="100"/>
      <c r="H107" s="5"/>
    </row>
    <row r="108" customFormat="false" ht="12.75" hidden="false" customHeight="true" outlineLevel="0" collapsed="false">
      <c r="A108" s="1" t="n">
        <v>3</v>
      </c>
      <c r="B108" s="50" t="s">
        <v>128</v>
      </c>
      <c r="C108" s="3" t="s">
        <v>129</v>
      </c>
      <c r="D108" s="5" t="n">
        <v>168.7</v>
      </c>
      <c r="E108" s="5" t="n">
        <v>168.7</v>
      </c>
      <c r="F108" s="5" t="n">
        <v>269.6</v>
      </c>
      <c r="G108" s="100" t="n">
        <f aca="false">F108-E108</f>
        <v>100.9</v>
      </c>
      <c r="H108" s="5" t="n">
        <f aca="false">F108/E108*100-100</f>
        <v>59.8103141671607</v>
      </c>
    </row>
    <row r="109" customFormat="false" ht="12.75" hidden="false" customHeight="true" outlineLevel="0" collapsed="false">
      <c r="B109" s="60"/>
      <c r="C109" s="3" t="s">
        <v>130</v>
      </c>
      <c r="D109" s="5"/>
      <c r="F109" s="5"/>
      <c r="G109" s="100"/>
      <c r="H109" s="5"/>
    </row>
    <row r="110" customFormat="false" ht="12.75" hidden="false" customHeight="true" outlineLevel="0" collapsed="false">
      <c r="A110" s="1" t="n">
        <v>4</v>
      </c>
      <c r="B110" s="50" t="s">
        <v>68</v>
      </c>
      <c r="C110" s="3" t="s">
        <v>69</v>
      </c>
      <c r="D110" s="5" t="n">
        <v>123.4</v>
      </c>
      <c r="E110" s="5" t="n">
        <v>123.4</v>
      </c>
      <c r="F110" s="5" t="n">
        <v>249.1</v>
      </c>
      <c r="G110" s="100" t="n">
        <f aca="false">F110-E110</f>
        <v>125.7</v>
      </c>
      <c r="H110" s="5" t="n">
        <f aca="false">F110/E110*100-100</f>
        <v>101.863857374392</v>
      </c>
    </row>
    <row r="111" customFormat="false" ht="12.75" hidden="false" customHeight="true" outlineLevel="0" collapsed="false">
      <c r="B111" s="60"/>
      <c r="C111" s="3" t="s">
        <v>70</v>
      </c>
      <c r="D111" s="5"/>
      <c r="F111" s="5"/>
      <c r="G111" s="100"/>
      <c r="H111" s="5"/>
    </row>
    <row r="112" customFormat="false" ht="12.75" hidden="false" customHeight="true" outlineLevel="0" collapsed="false">
      <c r="A112" s="1" t="n">
        <v>5</v>
      </c>
      <c r="B112" s="77" t="n">
        <v>31140031</v>
      </c>
      <c r="C112" s="75" t="s">
        <v>131</v>
      </c>
      <c r="D112" s="101" t="n">
        <v>98.8</v>
      </c>
      <c r="E112" s="101" t="n">
        <v>98.8</v>
      </c>
      <c r="F112" s="101" t="n">
        <v>98.8</v>
      </c>
      <c r="G112" s="100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77"/>
      <c r="C113" s="75" t="s">
        <v>132</v>
      </c>
      <c r="D113" s="5"/>
      <c r="F113" s="5"/>
      <c r="G113" s="100"/>
      <c r="H113" s="5"/>
    </row>
    <row r="114" customFormat="false" ht="12.75" hidden="false" customHeight="true" outlineLevel="0" collapsed="false">
      <c r="A114" s="1" t="n">
        <v>6</v>
      </c>
      <c r="B114" s="2" t="n">
        <v>26402902</v>
      </c>
      <c r="C114" s="75" t="s">
        <v>133</v>
      </c>
      <c r="D114" s="101" t="n">
        <v>195.9</v>
      </c>
      <c r="E114" s="101" t="n">
        <v>194.6</v>
      </c>
      <c r="F114" s="101" t="n">
        <v>441.4</v>
      </c>
      <c r="G114" s="100" t="n">
        <f aca="false">F114-E114</f>
        <v>246.8</v>
      </c>
      <c r="H114" s="5" t="n">
        <f aca="false">F114/E114*100-100</f>
        <v>126.824254881809</v>
      </c>
    </row>
    <row r="115" customFormat="false" ht="12.75" hidden="false" customHeight="true" outlineLevel="0" collapsed="false">
      <c r="B115" s="77"/>
      <c r="C115" s="75" t="s">
        <v>134</v>
      </c>
      <c r="D115" s="5"/>
      <c r="F115" s="5"/>
      <c r="G115" s="100"/>
      <c r="H115" s="5"/>
    </row>
    <row r="116" customFormat="false" ht="12.75" hidden="false" customHeight="true" outlineLevel="0" collapsed="false">
      <c r="C116" s="63" t="s">
        <v>61</v>
      </c>
      <c r="D116" s="64" t="n">
        <f aca="false">SUM(D104:D115)</f>
        <v>703.9</v>
      </c>
      <c r="E116" s="64" t="n">
        <f aca="false">SUM(E104:E115)</f>
        <v>702.6</v>
      </c>
      <c r="F116" s="64" t="n">
        <f aca="false">SUM(F104:F115)</f>
        <v>1231.4</v>
      </c>
      <c r="G116" s="100" t="n">
        <f aca="false">F116-E116</f>
        <v>528.8</v>
      </c>
      <c r="H116" s="5" t="n">
        <f aca="false">F116/E116*100-100</f>
        <v>75.2633077142044</v>
      </c>
    </row>
    <row r="117" customFormat="false" ht="12.75" hidden="false" customHeight="true" outlineLevel="0" collapsed="false">
      <c r="C117" s="18" t="s">
        <v>135</v>
      </c>
      <c r="D117" s="5"/>
      <c r="F117" s="5"/>
      <c r="G117" s="100"/>
      <c r="H117" s="5"/>
    </row>
    <row r="118" customFormat="false" ht="12.75" hidden="false" customHeight="true" outlineLevel="0" collapsed="false">
      <c r="A118" s="1" t="n">
        <v>1</v>
      </c>
      <c r="B118" s="2" t="n">
        <v>13389169</v>
      </c>
      <c r="C118" s="3" t="s">
        <v>136</v>
      </c>
      <c r="D118" s="101" t="n">
        <v>157.9</v>
      </c>
      <c r="E118" s="101" t="n">
        <v>156.5</v>
      </c>
      <c r="F118" s="101" t="n">
        <v>170.2</v>
      </c>
      <c r="G118" s="100" t="n">
        <f aca="false">F118-E118</f>
        <v>13.7</v>
      </c>
      <c r="H118" s="5" t="n">
        <f aca="false">F118/E118*100-100</f>
        <v>8.75399361022365</v>
      </c>
    </row>
    <row r="119" customFormat="false" ht="12.75" hidden="false" customHeight="true" outlineLevel="0" collapsed="false">
      <c r="C119" s="3" t="s">
        <v>137</v>
      </c>
      <c r="D119" s="5"/>
      <c r="F119" s="5"/>
      <c r="G119" s="100"/>
      <c r="H119" s="5"/>
    </row>
    <row r="120" customFormat="false" ht="24" hidden="false" customHeight="true" outlineLevel="0" collapsed="false">
      <c r="A120" s="1" t="n">
        <v>2</v>
      </c>
      <c r="B120" s="50" t="s">
        <v>138</v>
      </c>
      <c r="C120" s="3" t="s">
        <v>139</v>
      </c>
      <c r="D120" s="5" t="n">
        <v>0</v>
      </c>
      <c r="E120" s="5" t="n">
        <v>0</v>
      </c>
      <c r="F120" s="5" t="n">
        <v>182.9</v>
      </c>
      <c r="G120" s="100" t="n">
        <f aca="false">F120-E120</f>
        <v>182.9</v>
      </c>
      <c r="H120" s="5" t="n">
        <v>0</v>
      </c>
    </row>
    <row r="121" customFormat="false" ht="12.75" hidden="false" customHeight="true" outlineLevel="0" collapsed="false">
      <c r="C121" s="3" t="s">
        <v>140</v>
      </c>
      <c r="D121" s="5"/>
      <c r="F121" s="5"/>
      <c r="G121" s="100"/>
      <c r="H121" s="5"/>
    </row>
    <row r="122" customFormat="false" ht="13.5" hidden="false" customHeight="true" outlineLevel="0" collapsed="false">
      <c r="A122" s="1" t="n">
        <v>3</v>
      </c>
      <c r="B122" s="50" t="s">
        <v>141</v>
      </c>
      <c r="C122" s="3" t="s">
        <v>142</v>
      </c>
      <c r="D122" s="5" t="n">
        <v>0</v>
      </c>
      <c r="E122" s="5" t="n">
        <v>0</v>
      </c>
      <c r="F122" s="5" t="n">
        <v>207.1</v>
      </c>
      <c r="G122" s="100" t="n">
        <f aca="false">F122-E122</f>
        <v>207.1</v>
      </c>
      <c r="H122" s="5" t="n">
        <v>0</v>
      </c>
    </row>
    <row r="123" customFormat="false" ht="12.75" hidden="false" customHeight="true" outlineLevel="0" collapsed="false">
      <c r="C123" s="3" t="s">
        <v>143</v>
      </c>
      <c r="D123" s="5"/>
      <c r="F123" s="5"/>
      <c r="G123" s="100"/>
      <c r="H123" s="5"/>
    </row>
    <row r="124" customFormat="false" ht="12.75" hidden="false" customHeight="true" outlineLevel="0" collapsed="false">
      <c r="A124" s="1" t="n">
        <v>4</v>
      </c>
      <c r="B124" s="2" t="n">
        <v>34903079</v>
      </c>
      <c r="C124" s="75" t="s">
        <v>144</v>
      </c>
      <c r="D124" s="101" t="n">
        <v>94.4</v>
      </c>
      <c r="E124" s="101" t="n">
        <v>94.4</v>
      </c>
      <c r="F124" s="101" t="n">
        <v>136</v>
      </c>
      <c r="G124" s="100" t="n">
        <f aca="false">F124-E124</f>
        <v>41.6</v>
      </c>
      <c r="H124" s="5" t="n">
        <f aca="false">F124/E124*100-100</f>
        <v>44.0677966101695</v>
      </c>
    </row>
    <row r="125" customFormat="false" ht="12.75" hidden="false" customHeight="true" outlineLevel="0" collapsed="false">
      <c r="C125" s="75" t="s">
        <v>140</v>
      </c>
      <c r="D125" s="5"/>
      <c r="F125" s="5"/>
      <c r="G125" s="100"/>
      <c r="H125" s="5"/>
    </row>
    <row r="126" customFormat="false" ht="12.75" hidden="false" customHeight="true" outlineLevel="0" collapsed="false">
      <c r="C126" s="63" t="s">
        <v>61</v>
      </c>
      <c r="D126" s="64" t="n">
        <f aca="false">SUM(D118:D125)</f>
        <v>252.3</v>
      </c>
      <c r="E126" s="64" t="n">
        <f aca="false">SUM(E118:E125)</f>
        <v>250.9</v>
      </c>
      <c r="F126" s="64" t="n">
        <f aca="false">SUM(F118:F125)</f>
        <v>696.2</v>
      </c>
      <c r="G126" s="100" t="n">
        <f aca="false">F126-E126</f>
        <v>445.3</v>
      </c>
      <c r="H126" s="5" t="n">
        <f aca="false">F126/E126*100-100</f>
        <v>177.481068154643</v>
      </c>
    </row>
    <row r="127" customFormat="false" ht="12.75" hidden="false" customHeight="true" outlineLevel="0" collapsed="false">
      <c r="C127" s="18" t="s">
        <v>145</v>
      </c>
      <c r="D127" s="5"/>
      <c r="F127" s="5"/>
      <c r="G127" s="100"/>
      <c r="H127" s="5"/>
    </row>
    <row r="128" customFormat="false" ht="12.75" hidden="false" customHeight="true" outlineLevel="0" collapsed="false">
      <c r="A128" s="1" t="n">
        <v>1</v>
      </c>
      <c r="B128" s="2" t="n">
        <v>34033290</v>
      </c>
      <c r="C128" s="3" t="s">
        <v>146</v>
      </c>
      <c r="D128" s="101" t="n">
        <v>363.6</v>
      </c>
      <c r="E128" s="101" t="n">
        <v>363.6</v>
      </c>
      <c r="F128" s="101" t="n">
        <v>389.1</v>
      </c>
      <c r="G128" s="100" t="n">
        <f aca="false">F128-E128</f>
        <v>25.5</v>
      </c>
      <c r="H128" s="5" t="n">
        <f aca="false">F128/E128*100-100</f>
        <v>7.01320132013201</v>
      </c>
    </row>
    <row r="129" customFormat="false" ht="12.75" hidden="false" customHeight="true" outlineLevel="0" collapsed="false">
      <c r="C129" s="3" t="s">
        <v>147</v>
      </c>
      <c r="D129" s="5"/>
      <c r="F129" s="5"/>
      <c r="G129" s="100"/>
      <c r="H129" s="5"/>
    </row>
    <row r="130" customFormat="false" ht="12.75" hidden="false" customHeight="true" outlineLevel="0" collapsed="false">
      <c r="A130" s="1" t="n">
        <v>2</v>
      </c>
      <c r="B130" s="50" t="s">
        <v>148</v>
      </c>
      <c r="C130" s="3" t="s">
        <v>149</v>
      </c>
      <c r="D130" s="5" t="n">
        <v>324.9</v>
      </c>
      <c r="E130" s="5" t="n">
        <v>324.9</v>
      </c>
      <c r="F130" s="5" t="n">
        <v>654.4</v>
      </c>
      <c r="G130" s="100" t="n">
        <f aca="false">F130-E130</f>
        <v>329.5</v>
      </c>
      <c r="H130" s="5" t="n">
        <f aca="false">F130/E130*100-100</f>
        <v>101.415820252385</v>
      </c>
    </row>
    <row r="131" customFormat="false" ht="12.75" hidden="false" customHeight="true" outlineLevel="0" collapsed="false">
      <c r="B131" s="79"/>
      <c r="C131" s="3" t="s">
        <v>150</v>
      </c>
      <c r="D131" s="5"/>
      <c r="F131" s="5"/>
      <c r="G131" s="100"/>
      <c r="H131" s="5"/>
    </row>
    <row r="132" customFormat="false" ht="12.75" hidden="false" customHeight="true" outlineLevel="0" collapsed="false">
      <c r="A132" s="1" t="n">
        <v>3</v>
      </c>
      <c r="B132" s="2" t="n">
        <v>35015995</v>
      </c>
      <c r="C132" s="3" t="s">
        <v>151</v>
      </c>
      <c r="D132" s="101" t="n">
        <v>79.2</v>
      </c>
      <c r="E132" s="101" t="n">
        <v>79.2</v>
      </c>
      <c r="F132" s="101" t="n">
        <v>79.5</v>
      </c>
      <c r="G132" s="100" t="n">
        <f aca="false">F132-E132</f>
        <v>0.299999999999997</v>
      </c>
      <c r="H132" s="5" t="n">
        <f aca="false">F132/E132*100-100</f>
        <v>0.378787878787861</v>
      </c>
    </row>
    <row r="133" customFormat="false" ht="12.75" hidden="false" customHeight="true" outlineLevel="0" collapsed="false">
      <c r="C133" s="3" t="s">
        <v>152</v>
      </c>
      <c r="D133" s="5"/>
      <c r="F133" s="5"/>
      <c r="G133" s="100"/>
      <c r="H133" s="5"/>
    </row>
    <row r="134" customFormat="false" ht="12.75" hidden="false" customHeight="true" outlineLevel="0" collapsed="false">
      <c r="A134" s="1" t="n">
        <v>4</v>
      </c>
      <c r="B134" s="53" t="n">
        <v>20161768</v>
      </c>
      <c r="C134" s="3" t="s">
        <v>153</v>
      </c>
      <c r="D134" s="101" t="n">
        <v>939.3</v>
      </c>
      <c r="E134" s="101" t="n">
        <v>939.3</v>
      </c>
      <c r="F134" s="101" t="n">
        <v>979.8</v>
      </c>
      <c r="G134" s="100" t="n">
        <f aca="false">F134-E134</f>
        <v>40.5</v>
      </c>
      <c r="H134" s="5" t="n">
        <f aca="false">F134/E134*100-100</f>
        <v>4.31172149473011</v>
      </c>
    </row>
    <row r="135" customFormat="false" ht="12.75" hidden="false" customHeight="true" outlineLevel="0" collapsed="false">
      <c r="B135" s="53"/>
      <c r="C135" s="3" t="s">
        <v>154</v>
      </c>
      <c r="D135" s="5"/>
      <c r="F135" s="5"/>
      <c r="G135" s="100"/>
      <c r="H135" s="5"/>
    </row>
    <row r="136" customFormat="false" ht="12.75" hidden="false" customHeight="true" outlineLevel="0" collapsed="false">
      <c r="A136" s="1" t="n">
        <v>5</v>
      </c>
      <c r="B136" s="74" t="s">
        <v>155</v>
      </c>
      <c r="C136" s="51" t="s">
        <v>156</v>
      </c>
      <c r="D136" s="101" t="n">
        <v>137.3</v>
      </c>
      <c r="E136" s="101" t="n">
        <v>137.3</v>
      </c>
      <c r="F136" s="101" t="n">
        <v>171.3</v>
      </c>
      <c r="G136" s="100" t="n">
        <f aca="false">F136-E136</f>
        <v>34</v>
      </c>
      <c r="H136" s="5" t="n">
        <f aca="false">F136/E136*100-100</f>
        <v>24.7632920611799</v>
      </c>
    </row>
    <row r="137" customFormat="false" ht="12.75" hidden="false" customHeight="true" outlineLevel="0" collapsed="false">
      <c r="B137" s="53"/>
      <c r="C137" s="51" t="s">
        <v>157</v>
      </c>
      <c r="D137" s="5"/>
      <c r="F137" s="5"/>
      <c r="G137" s="100"/>
      <c r="H137" s="5"/>
    </row>
    <row r="138" customFormat="false" ht="12.75" hidden="false" customHeight="true" outlineLevel="0" collapsed="false">
      <c r="C138" s="63" t="s">
        <v>61</v>
      </c>
      <c r="D138" s="64" t="n">
        <f aca="false">SUM(D128:D137)</f>
        <v>1844.3</v>
      </c>
      <c r="E138" s="64" t="n">
        <f aca="false">SUM(E128:E137)</f>
        <v>1844.3</v>
      </c>
      <c r="F138" s="64" t="n">
        <f aca="false">SUM(F128:F137)</f>
        <v>2274.1</v>
      </c>
      <c r="G138" s="100" t="n">
        <f aca="false">F138-E138</f>
        <v>429.8</v>
      </c>
      <c r="H138" s="5" t="n">
        <f aca="false">F138/E138*100-100</f>
        <v>23.3042346689801</v>
      </c>
    </row>
    <row r="139" customFormat="false" ht="12.75" hidden="false" customHeight="true" outlineLevel="0" collapsed="false">
      <c r="C139" s="18" t="s">
        <v>158</v>
      </c>
      <c r="D139" s="5"/>
      <c r="F139" s="5"/>
      <c r="G139" s="100"/>
      <c r="H139" s="5"/>
    </row>
    <row r="140" customFormat="false" ht="12.75" hidden="false" customHeight="true" outlineLevel="0" collapsed="false">
      <c r="A140" s="1" t="n">
        <v>1</v>
      </c>
      <c r="B140" s="2" t="n">
        <v>1235811</v>
      </c>
      <c r="C140" s="3" t="s">
        <v>159</v>
      </c>
      <c r="D140" s="101" t="n">
        <v>695.4</v>
      </c>
      <c r="E140" s="101" t="n">
        <v>695.4</v>
      </c>
      <c r="F140" s="101" t="n">
        <v>761.8</v>
      </c>
      <c r="G140" s="100" t="n">
        <f aca="false">F140-E140</f>
        <v>66.4</v>
      </c>
      <c r="H140" s="5" t="n">
        <f aca="false">F140/E140*100-100</f>
        <v>9.54846131722749</v>
      </c>
    </row>
    <row r="141" customFormat="false" ht="12.75" hidden="false" customHeight="true" outlineLevel="0" collapsed="false">
      <c r="C141" s="3" t="s">
        <v>160</v>
      </c>
      <c r="D141" s="5"/>
      <c r="F141" s="5"/>
      <c r="G141" s="100"/>
      <c r="H141" s="5"/>
    </row>
    <row r="142" customFormat="false" ht="12.75" hidden="false" customHeight="true" outlineLevel="0" collapsed="false">
      <c r="A142" s="1" t="n">
        <v>2</v>
      </c>
      <c r="B142" s="50" t="s">
        <v>161</v>
      </c>
      <c r="C142" s="3" t="s">
        <v>162</v>
      </c>
      <c r="D142" s="5" t="n">
        <v>0</v>
      </c>
      <c r="E142" s="5" t="n">
        <v>0</v>
      </c>
      <c r="F142" s="5" t="n">
        <v>23.2</v>
      </c>
      <c r="G142" s="100" t="n">
        <f aca="false">F142-E142</f>
        <v>23.2</v>
      </c>
      <c r="H142" s="5" t="n">
        <v>0</v>
      </c>
    </row>
    <row r="143" customFormat="false" ht="12.75" hidden="false" customHeight="true" outlineLevel="0" collapsed="false">
      <c r="C143" s="3" t="s">
        <v>163</v>
      </c>
      <c r="D143" s="5"/>
      <c r="F143" s="5"/>
      <c r="G143" s="100"/>
      <c r="H143" s="5"/>
    </row>
    <row r="144" customFormat="false" ht="12.75" hidden="false" customHeight="true" outlineLevel="0" collapsed="false">
      <c r="A144" s="1" t="n">
        <v>3</v>
      </c>
      <c r="B144" s="50" t="s">
        <v>164</v>
      </c>
      <c r="C144" s="3" t="s">
        <v>165</v>
      </c>
      <c r="D144" s="5" t="n">
        <v>0</v>
      </c>
      <c r="E144" s="5" t="n">
        <v>0</v>
      </c>
      <c r="F144" s="5" t="n">
        <v>11</v>
      </c>
      <c r="G144" s="100" t="n">
        <f aca="false">F144-E144</f>
        <v>11</v>
      </c>
      <c r="H144" s="5" t="n">
        <v>0</v>
      </c>
    </row>
    <row r="145" customFormat="false" ht="12.75" hidden="false" customHeight="true" outlineLevel="0" collapsed="false">
      <c r="C145" s="3" t="s">
        <v>166</v>
      </c>
      <c r="D145" s="5"/>
      <c r="F145" s="5"/>
      <c r="G145" s="100"/>
      <c r="H145" s="5"/>
    </row>
    <row r="146" customFormat="false" ht="12.75" hidden="false" customHeight="true" outlineLevel="0" collapsed="false">
      <c r="A146" s="1" t="n">
        <v>4</v>
      </c>
      <c r="B146" s="50" t="s">
        <v>167</v>
      </c>
      <c r="C146" s="3" t="s">
        <v>168</v>
      </c>
      <c r="D146" s="5" t="n">
        <v>0</v>
      </c>
      <c r="E146" s="5" t="n">
        <v>0</v>
      </c>
      <c r="F146" s="5" t="n">
        <v>93.4</v>
      </c>
      <c r="G146" s="100" t="n">
        <f aca="false">F146-E146</f>
        <v>93.4</v>
      </c>
      <c r="H146" s="5" t="n">
        <v>0</v>
      </c>
    </row>
    <row r="147" customFormat="false" ht="12.75" hidden="false" customHeight="true" outlineLevel="0" collapsed="false">
      <c r="C147" s="3" t="s">
        <v>169</v>
      </c>
      <c r="D147" s="5"/>
      <c r="F147" s="5"/>
      <c r="G147" s="100"/>
      <c r="H147" s="5"/>
    </row>
    <row r="148" customFormat="false" ht="13.5" hidden="false" customHeight="true" outlineLevel="0" collapsed="false">
      <c r="A148" s="1" t="n">
        <v>5</v>
      </c>
      <c r="B148" s="2" t="n">
        <v>32740927</v>
      </c>
      <c r="C148" s="3" t="s">
        <v>170</v>
      </c>
      <c r="D148" s="101" t="n">
        <v>300</v>
      </c>
      <c r="E148" s="101" t="n">
        <v>300</v>
      </c>
      <c r="F148" s="101" t="n">
        <v>267.4</v>
      </c>
      <c r="G148" s="100" t="n">
        <f aca="false">F148-E148</f>
        <v>-32.6</v>
      </c>
      <c r="H148" s="5" t="n">
        <f aca="false">F148/E148*100-100</f>
        <v>-10.8666666666667</v>
      </c>
    </row>
    <row r="149" customFormat="false" ht="12.75" hidden="false" customHeight="true" outlineLevel="0" collapsed="false">
      <c r="C149" s="3" t="s">
        <v>171</v>
      </c>
      <c r="D149" s="5"/>
      <c r="F149" s="5"/>
      <c r="G149" s="100"/>
      <c r="H149" s="5"/>
    </row>
    <row r="150" customFormat="false" ht="25.5" hidden="false" customHeight="true" outlineLevel="0" collapsed="false">
      <c r="A150" s="1" t="n">
        <v>6</v>
      </c>
      <c r="B150" s="2" t="n">
        <v>1240769</v>
      </c>
      <c r="C150" s="3" t="s">
        <v>172</v>
      </c>
      <c r="D150" s="101" t="n">
        <v>528.7</v>
      </c>
      <c r="E150" s="101" t="n">
        <v>528.7</v>
      </c>
      <c r="F150" s="101" t="n">
        <v>578</v>
      </c>
      <c r="G150" s="100" t="n">
        <f aca="false">F150-E150</f>
        <v>49.3</v>
      </c>
      <c r="H150" s="5" t="n">
        <f aca="false">F150/E150*100-100</f>
        <v>9.32475884244373</v>
      </c>
    </row>
    <row r="151" customFormat="false" ht="12.75" hidden="false" customHeight="true" outlineLevel="0" collapsed="false">
      <c r="C151" s="3" t="s">
        <v>173</v>
      </c>
      <c r="D151" s="5"/>
      <c r="F151" s="5"/>
      <c r="G151" s="100"/>
      <c r="H151" s="5"/>
    </row>
    <row r="152" customFormat="false" ht="12.75" hidden="false" customHeight="true" outlineLevel="0" collapsed="false">
      <c r="A152" s="1" t="n">
        <v>7</v>
      </c>
      <c r="B152" s="2" t="n">
        <v>24853463</v>
      </c>
      <c r="C152" s="3" t="s">
        <v>174</v>
      </c>
      <c r="D152" s="101" t="n">
        <v>78.1</v>
      </c>
      <c r="E152" s="101" t="n">
        <v>78.1</v>
      </c>
      <c r="F152" s="101" t="n">
        <v>98.5</v>
      </c>
      <c r="G152" s="100" t="n">
        <f aca="false">F152-E152</f>
        <v>20.4</v>
      </c>
      <c r="H152" s="5" t="n">
        <f aca="false">F152/E152*100-100</f>
        <v>26.1203585147247</v>
      </c>
    </row>
    <row r="153" customFormat="false" ht="12.75" hidden="false" customHeight="true" outlineLevel="0" collapsed="false">
      <c r="C153" s="3" t="s">
        <v>175</v>
      </c>
      <c r="D153" s="5"/>
      <c r="F153" s="5"/>
      <c r="G153" s="100"/>
      <c r="H153" s="5"/>
    </row>
    <row r="154" customFormat="false" ht="12.75" hidden="false" customHeight="true" outlineLevel="0" collapsed="false">
      <c r="A154" s="1" t="n">
        <v>8</v>
      </c>
      <c r="B154" s="2" t="n">
        <v>4643841</v>
      </c>
      <c r="C154" s="3" t="s">
        <v>176</v>
      </c>
      <c r="D154" s="101" t="n">
        <v>275</v>
      </c>
      <c r="E154" s="101" t="n">
        <v>193.9</v>
      </c>
      <c r="F154" s="101" t="n">
        <v>193.9</v>
      </c>
      <c r="G154" s="100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3" t="s">
        <v>177</v>
      </c>
      <c r="D155" s="5"/>
      <c r="F155" s="5"/>
      <c r="G155" s="100"/>
      <c r="H155" s="5"/>
    </row>
    <row r="156" customFormat="false" ht="12.75" hidden="false" customHeight="true" outlineLevel="0" collapsed="false">
      <c r="A156" s="1" t="n">
        <v>9</v>
      </c>
      <c r="B156" s="77" t="n">
        <v>1240775</v>
      </c>
      <c r="C156" s="75" t="s">
        <v>178</v>
      </c>
      <c r="D156" s="101" t="n">
        <v>11</v>
      </c>
      <c r="E156" s="101" t="n">
        <v>11</v>
      </c>
      <c r="F156" s="101" t="n">
        <v>25</v>
      </c>
      <c r="G156" s="100" t="n">
        <f aca="false">F156-E156</f>
        <v>14</v>
      </c>
      <c r="H156" s="5" t="n">
        <f aca="false">F156/E156*100-100</f>
        <v>127.272727272727</v>
      </c>
    </row>
    <row r="157" customFormat="false" ht="12.75" hidden="false" customHeight="true" outlineLevel="0" collapsed="false">
      <c r="B157" s="77"/>
      <c r="C157" s="75" t="s">
        <v>179</v>
      </c>
      <c r="D157" s="5"/>
      <c r="F157" s="5"/>
      <c r="G157" s="100"/>
      <c r="H157" s="5"/>
    </row>
    <row r="158" customFormat="false" ht="12.75" hidden="false" customHeight="true" outlineLevel="0" collapsed="false">
      <c r="A158" s="1" t="n">
        <v>10</v>
      </c>
      <c r="B158" s="53" t="n">
        <v>4681296</v>
      </c>
      <c r="C158" s="3" t="s">
        <v>180</v>
      </c>
      <c r="D158" s="101" t="n">
        <v>632.4</v>
      </c>
      <c r="E158" s="101" t="n">
        <v>632.4</v>
      </c>
      <c r="F158" s="101" t="n">
        <v>634.6</v>
      </c>
      <c r="G158" s="100" t="n">
        <f aca="false">F158-E158</f>
        <v>2.20000000000005</v>
      </c>
      <c r="H158" s="5" t="n">
        <f aca="false">F158/E158*100-100</f>
        <v>0.347881087919049</v>
      </c>
    </row>
    <row r="159" customFormat="false" ht="12.75" hidden="false" customHeight="true" outlineLevel="0" collapsed="false">
      <c r="B159" s="53"/>
      <c r="C159" s="3" t="s">
        <v>181</v>
      </c>
      <c r="D159" s="5"/>
      <c r="F159" s="5"/>
      <c r="G159" s="100"/>
      <c r="H159" s="5"/>
    </row>
    <row r="160" customFormat="false" ht="12.75" hidden="false" customHeight="true" outlineLevel="0" collapsed="false">
      <c r="A160" s="1" t="n">
        <v>11</v>
      </c>
      <c r="B160" s="53" t="n">
        <v>1240798</v>
      </c>
      <c r="C160" s="3" t="s">
        <v>182</v>
      </c>
      <c r="D160" s="5" t="n">
        <v>107.5</v>
      </c>
      <c r="E160" s="5" t="n">
        <v>107.5</v>
      </c>
      <c r="F160" s="5" t="n">
        <v>168.8</v>
      </c>
      <c r="G160" s="100" t="n">
        <f aca="false">F160-E160</f>
        <v>61.3</v>
      </c>
      <c r="H160" s="5" t="n">
        <f aca="false">F160/E160*100-100</f>
        <v>57.0232558139535</v>
      </c>
    </row>
    <row r="161" customFormat="false" ht="12.75" hidden="false" customHeight="true" outlineLevel="0" collapsed="false">
      <c r="B161" s="50"/>
      <c r="C161" s="3" t="s">
        <v>183</v>
      </c>
      <c r="D161" s="5"/>
      <c r="F161" s="5"/>
      <c r="G161" s="100"/>
      <c r="H161" s="5"/>
    </row>
    <row r="162" customFormat="false" ht="12.75" hidden="false" customHeight="true" outlineLevel="0" collapsed="false">
      <c r="C162" s="63" t="s">
        <v>61</v>
      </c>
      <c r="D162" s="64" t="n">
        <f aca="false">SUM(D140:D161)</f>
        <v>2628.1</v>
      </c>
      <c r="E162" s="64" t="n">
        <f aca="false">SUM(E140:E161)</f>
        <v>2547</v>
      </c>
      <c r="F162" s="64" t="n">
        <f aca="false">SUM(F140:F161)</f>
        <v>2855.6</v>
      </c>
      <c r="G162" s="100" t="n">
        <f aca="false">F162-E162</f>
        <v>308.6</v>
      </c>
      <c r="H162" s="5" t="n">
        <f aca="false">F162/E162*100-100</f>
        <v>12.1162151550844</v>
      </c>
    </row>
    <row r="163" customFormat="false" ht="12.75" hidden="false" customHeight="true" outlineLevel="0" collapsed="false">
      <c r="C163" s="18" t="s">
        <v>184</v>
      </c>
      <c r="D163" s="5"/>
      <c r="F163" s="5"/>
      <c r="G163" s="100"/>
      <c r="H163" s="5"/>
    </row>
    <row r="164" customFormat="false" ht="12.75" hidden="false" customHeight="true" outlineLevel="0" collapsed="false">
      <c r="A164" s="1" t="n">
        <v>1</v>
      </c>
      <c r="B164" s="50" t="s">
        <v>68</v>
      </c>
      <c r="C164" s="3" t="s">
        <v>69</v>
      </c>
      <c r="D164" s="5" t="n">
        <v>38.6</v>
      </c>
      <c r="E164" s="5" t="n">
        <v>38.6</v>
      </c>
      <c r="F164" s="5" t="n">
        <v>38.3</v>
      </c>
      <c r="G164" s="100" t="n">
        <f aca="false">F164-E164</f>
        <v>-0.300000000000004</v>
      </c>
      <c r="H164" s="5" t="n">
        <f aca="false">F164/E164*100-100</f>
        <v>-0.77720207253887</v>
      </c>
    </row>
    <row r="165" customFormat="false" ht="12.75" hidden="false" customHeight="true" outlineLevel="0" collapsed="false">
      <c r="B165" s="60"/>
      <c r="C165" s="3" t="s">
        <v>70</v>
      </c>
      <c r="D165" s="5"/>
      <c r="F165" s="5"/>
      <c r="G165" s="100"/>
      <c r="H165" s="5"/>
    </row>
    <row r="166" customFormat="false" ht="12.75" hidden="false" customHeight="true" outlineLevel="0" collapsed="false">
      <c r="A166" s="1" t="n">
        <v>2</v>
      </c>
      <c r="B166" s="60" t="n">
        <v>32122556</v>
      </c>
      <c r="C166" s="3" t="s">
        <v>185</v>
      </c>
      <c r="D166" s="101" t="n">
        <v>406.1</v>
      </c>
      <c r="E166" s="101" t="n">
        <v>406.1</v>
      </c>
      <c r="F166" s="101" t="n">
        <v>434.1</v>
      </c>
      <c r="G166" s="100" t="n">
        <f aca="false">F166-E166</f>
        <v>28</v>
      </c>
      <c r="H166" s="5" t="n">
        <f aca="false">F166/E166*100-100</f>
        <v>6.89485348436345</v>
      </c>
    </row>
    <row r="167" customFormat="false" ht="12.75" hidden="false" customHeight="true" outlineLevel="0" collapsed="false">
      <c r="B167" s="53"/>
      <c r="C167" s="3" t="s">
        <v>186</v>
      </c>
      <c r="D167" s="5"/>
      <c r="F167" s="5"/>
      <c r="G167" s="100"/>
      <c r="H167" s="5"/>
    </row>
    <row r="168" customFormat="false" ht="24.75" hidden="false" customHeight="true" outlineLevel="0" collapsed="false">
      <c r="A168" s="1" t="n">
        <v>3</v>
      </c>
      <c r="B168" s="53" t="n">
        <v>3328014</v>
      </c>
      <c r="C168" s="3" t="s">
        <v>187</v>
      </c>
      <c r="D168" s="5" t="n">
        <v>62</v>
      </c>
      <c r="E168" s="5" t="n">
        <v>62</v>
      </c>
      <c r="F168" s="5" t="n">
        <v>85.1</v>
      </c>
      <c r="G168" s="100" t="n">
        <f aca="false">F168-E168</f>
        <v>23.1</v>
      </c>
      <c r="H168" s="5" t="n">
        <f aca="false">F168/E168*100-100</f>
        <v>37.258064516129</v>
      </c>
    </row>
    <row r="169" customFormat="false" ht="12.75" hidden="false" customHeight="true" outlineLevel="0" collapsed="false">
      <c r="B169" s="53"/>
      <c r="C169" s="3" t="s">
        <v>188</v>
      </c>
      <c r="D169" s="5"/>
      <c r="F169" s="5"/>
      <c r="G169" s="100"/>
      <c r="H169" s="5"/>
    </row>
    <row r="170" customFormat="false" ht="12.75" hidden="false" customHeight="true" outlineLevel="0" collapsed="false">
      <c r="C170" s="63" t="s">
        <v>61</v>
      </c>
      <c r="D170" s="64" t="n">
        <f aca="false">SUM(D164:D169)</f>
        <v>506.7</v>
      </c>
      <c r="E170" s="64" t="n">
        <f aca="false">SUM(E164:E169)</f>
        <v>506.7</v>
      </c>
      <c r="F170" s="64" t="n">
        <f aca="false">SUM(F164:F169)</f>
        <v>557.5</v>
      </c>
      <c r="G170" s="100" t="n">
        <f aca="false">F170-E170</f>
        <v>50.8</v>
      </c>
      <c r="H170" s="5" t="n">
        <f aca="false">F170/E170*100-100</f>
        <v>10.0256562068285</v>
      </c>
    </row>
    <row r="171" customFormat="false" ht="12.75" hidden="false" customHeight="true" outlineLevel="0" collapsed="false">
      <c r="C171" s="18" t="s">
        <v>189</v>
      </c>
      <c r="D171" s="5"/>
      <c r="F171" s="5"/>
      <c r="G171" s="100"/>
      <c r="H171" s="5"/>
    </row>
    <row r="172" customFormat="false" ht="12.75" hidden="false" customHeight="true" outlineLevel="0" collapsed="false">
      <c r="A172" s="1" t="n">
        <v>1</v>
      </c>
      <c r="B172" s="2" t="n">
        <v>846228</v>
      </c>
      <c r="C172" s="75" t="s">
        <v>230</v>
      </c>
      <c r="D172" s="101" t="n">
        <v>176.5</v>
      </c>
      <c r="E172" s="101" t="n">
        <v>176.5</v>
      </c>
      <c r="F172" s="101" t="n">
        <v>0</v>
      </c>
      <c r="G172" s="100" t="n">
        <f aca="false">F172-E172</f>
        <v>-176.5</v>
      </c>
      <c r="H172" s="5" t="n">
        <f aca="false">F172/E172*100-100</f>
        <v>-100</v>
      </c>
    </row>
    <row r="173" customFormat="false" ht="12.75" hidden="false" customHeight="true" outlineLevel="0" collapsed="false">
      <c r="B173" s="53"/>
      <c r="C173" s="75" t="s">
        <v>191</v>
      </c>
      <c r="D173" s="5"/>
      <c r="F173" s="5"/>
      <c r="G173" s="100"/>
      <c r="H173" s="5"/>
    </row>
    <row r="174" customFormat="false" ht="12.75" hidden="false" customHeight="true" outlineLevel="0" collapsed="false">
      <c r="C174" s="63" t="s">
        <v>61</v>
      </c>
      <c r="D174" s="64" t="n">
        <f aca="false">SUM(D172:D173)</f>
        <v>176.5</v>
      </c>
      <c r="E174" s="64" t="n">
        <f aca="false">SUM(E172:E173)</f>
        <v>176.5</v>
      </c>
      <c r="F174" s="64" t="n">
        <f aca="false">SUM(F172:F173)</f>
        <v>0</v>
      </c>
      <c r="G174" s="100" t="n">
        <f aca="false">F174-E174</f>
        <v>-176.5</v>
      </c>
      <c r="H174" s="5" t="n">
        <f aca="false">F174/E174*100-100</f>
        <v>-100</v>
      </c>
    </row>
    <row r="175" customFormat="false" ht="12.75" hidden="false" customHeight="true" outlineLevel="0" collapsed="false">
      <c r="C175" s="18" t="s">
        <v>192</v>
      </c>
      <c r="D175" s="64"/>
      <c r="E175" s="64"/>
      <c r="F175" s="64"/>
      <c r="G175" s="100"/>
      <c r="H175" s="5"/>
    </row>
    <row r="176" customFormat="false" ht="12.75" hidden="false" customHeight="true" outlineLevel="0" collapsed="false">
      <c r="A176" s="1" t="n">
        <v>1</v>
      </c>
      <c r="B176" s="2" t="n">
        <v>31884682</v>
      </c>
      <c r="C176" s="63" t="s">
        <v>193</v>
      </c>
      <c r="D176" s="64" t="n">
        <v>105.4</v>
      </c>
      <c r="E176" s="64" t="n">
        <v>105.4</v>
      </c>
      <c r="F176" s="64" t="n">
        <v>116.6</v>
      </c>
      <c r="G176" s="100" t="n">
        <f aca="false">F176-E176</f>
        <v>11.2</v>
      </c>
      <c r="H176" s="5" t="n">
        <f aca="false">F176/E176*100-100</f>
        <v>10.6261859582543</v>
      </c>
    </row>
    <row r="177" customFormat="false" ht="12.75" hidden="false" customHeight="true" outlineLevel="0" collapsed="false">
      <c r="C177" s="63"/>
      <c r="D177" s="64"/>
      <c r="E177" s="64"/>
      <c r="F177" s="64"/>
      <c r="G177" s="100"/>
      <c r="H177" s="5"/>
    </row>
    <row r="178" customFormat="false" ht="12.75" hidden="false" customHeight="true" outlineLevel="0" collapsed="false">
      <c r="B178" s="82"/>
      <c r="C178" s="63" t="s">
        <v>194</v>
      </c>
      <c r="D178" s="64" t="n">
        <f aca="false">D176</f>
        <v>105.4</v>
      </c>
      <c r="E178" s="64" t="n">
        <f aca="false">E176</f>
        <v>105.4</v>
      </c>
      <c r="F178" s="64" t="n">
        <f aca="false">F176</f>
        <v>116.6</v>
      </c>
      <c r="G178" s="100" t="n">
        <v>105.4</v>
      </c>
      <c r="H178" s="5" t="n">
        <f aca="false">F178/E178*100-100</f>
        <v>10.6261859582543</v>
      </c>
    </row>
    <row r="179" customFormat="false" ht="12.75" hidden="false" customHeight="true" outlineLevel="0" collapsed="false">
      <c r="C179" s="18" t="s">
        <v>231</v>
      </c>
      <c r="D179" s="5"/>
      <c r="F179" s="5"/>
      <c r="G179" s="100"/>
      <c r="H179" s="5"/>
    </row>
    <row r="180" customFormat="false" ht="12.75" hidden="false" customHeight="true" outlineLevel="0" collapsed="false">
      <c r="A180" s="1" t="n">
        <v>1</v>
      </c>
      <c r="B180" s="2" t="n">
        <v>4699244</v>
      </c>
      <c r="C180" s="3" t="s">
        <v>196</v>
      </c>
      <c r="D180" s="101" t="n">
        <v>500.3</v>
      </c>
      <c r="E180" s="101" t="n">
        <v>500.3</v>
      </c>
      <c r="F180" s="101" t="n">
        <v>471.7</v>
      </c>
      <c r="G180" s="100" t="n">
        <f aca="false">F180-E180</f>
        <v>-28.6</v>
      </c>
      <c r="H180" s="5" t="n">
        <f aca="false">F180/E180*100-100</f>
        <v>-5.71657005796521</v>
      </c>
    </row>
    <row r="181" customFormat="false" ht="12.75" hidden="false" customHeight="true" outlineLevel="0" collapsed="false">
      <c r="C181" s="3" t="s">
        <v>197</v>
      </c>
      <c r="D181" s="5"/>
      <c r="F181" s="5"/>
      <c r="G181" s="100"/>
      <c r="H181" s="5"/>
    </row>
    <row r="182" customFormat="false" ht="12.75" hidden="false" customHeight="true" outlineLevel="0" collapsed="false">
      <c r="A182" s="1" t="n">
        <v>2</v>
      </c>
      <c r="B182" s="77" t="n">
        <v>20160935</v>
      </c>
      <c r="C182" s="75" t="s">
        <v>198</v>
      </c>
      <c r="D182" s="101" t="n">
        <v>168.3</v>
      </c>
      <c r="E182" s="101" t="n">
        <v>168.3</v>
      </c>
      <c r="F182" s="101" t="n">
        <v>190.5</v>
      </c>
      <c r="G182" s="100" t="n">
        <f aca="false">F182-E182</f>
        <v>22.2</v>
      </c>
      <c r="H182" s="5" t="n">
        <f aca="false">F182/E182*100-100</f>
        <v>13.1907308377897</v>
      </c>
    </row>
    <row r="183" customFormat="false" ht="12.75" hidden="false" customHeight="true" outlineLevel="0" collapsed="false">
      <c r="B183" s="77"/>
      <c r="C183" s="75" t="s">
        <v>199</v>
      </c>
      <c r="D183" s="5"/>
      <c r="F183" s="5"/>
      <c r="G183" s="100"/>
      <c r="H183" s="5"/>
    </row>
    <row r="184" customFormat="false" ht="25.5" hidden="false" customHeight="true" outlineLevel="0" collapsed="false">
      <c r="A184" s="1" t="n">
        <v>3</v>
      </c>
      <c r="B184" s="50" t="s">
        <v>200</v>
      </c>
      <c r="C184" s="3" t="s">
        <v>201</v>
      </c>
      <c r="D184" s="5" t="n">
        <v>86.5</v>
      </c>
      <c r="E184" s="5" t="n">
        <v>86.5</v>
      </c>
      <c r="F184" s="5" t="n">
        <v>94.9</v>
      </c>
      <c r="G184" s="100" t="n">
        <f aca="false">F184-E184</f>
        <v>8.40000000000001</v>
      </c>
      <c r="H184" s="5" t="n">
        <f aca="false">F184/E184*100-100</f>
        <v>9.71098265895955</v>
      </c>
    </row>
    <row r="185" customFormat="false" ht="12.75" hidden="false" customHeight="true" outlineLevel="0" collapsed="false">
      <c r="B185" s="60"/>
      <c r="C185" s="3" t="s">
        <v>202</v>
      </c>
      <c r="D185" s="5"/>
      <c r="F185" s="5"/>
      <c r="G185" s="100"/>
      <c r="H185" s="5"/>
    </row>
    <row r="186" customFormat="false" ht="12.75" hidden="false" customHeight="true" outlineLevel="0" collapsed="false">
      <c r="C186" s="63" t="s">
        <v>61</v>
      </c>
      <c r="D186" s="64" t="n">
        <f aca="false">SUM(D180:D185)</f>
        <v>755.1</v>
      </c>
      <c r="E186" s="64" t="n">
        <f aca="false">SUM(E180:E185)</f>
        <v>755.1</v>
      </c>
      <c r="F186" s="64" t="n">
        <f aca="false">SUM(F180:F185)</f>
        <v>757.1</v>
      </c>
      <c r="G186" s="100" t="n">
        <f aca="false">F186-E186</f>
        <v>2</v>
      </c>
      <c r="H186" s="5" t="n">
        <f aca="false">F186/E186*100-100</f>
        <v>0.264865580717782</v>
      </c>
    </row>
    <row r="187" customFormat="false" ht="12.75" hidden="false" customHeight="true" outlineLevel="0" collapsed="false">
      <c r="C187" s="18" t="s">
        <v>203</v>
      </c>
      <c r="D187" s="5"/>
      <c r="F187" s="5"/>
      <c r="G187" s="100"/>
      <c r="H187" s="5"/>
    </row>
    <row r="188" customFormat="false" ht="12.75" hidden="false" customHeight="true" outlineLevel="0" collapsed="false">
      <c r="A188" s="1" t="n">
        <v>1</v>
      </c>
      <c r="B188" s="77" t="n">
        <v>13402711</v>
      </c>
      <c r="C188" s="3" t="s">
        <v>204</v>
      </c>
      <c r="D188" s="5" t="n">
        <v>21.2</v>
      </c>
      <c r="E188" s="5" t="n">
        <v>21.2</v>
      </c>
      <c r="F188" s="5" t="n">
        <v>40</v>
      </c>
      <c r="G188" s="100" t="n">
        <f aca="false">F188-E188</f>
        <v>18.8</v>
      </c>
      <c r="H188" s="5" t="n">
        <f aca="false">F188/E188*100-100</f>
        <v>88.6792452830189</v>
      </c>
    </row>
    <row r="189" customFormat="false" ht="12.75" hidden="false" customHeight="true" outlineLevel="0" collapsed="false">
      <c r="B189" s="77"/>
      <c r="C189" s="3" t="s">
        <v>205</v>
      </c>
      <c r="D189" s="5"/>
      <c r="F189" s="5"/>
      <c r="G189" s="100"/>
      <c r="H189" s="5"/>
    </row>
    <row r="190" customFormat="false" ht="12.75" hidden="false" customHeight="true" outlineLevel="0" collapsed="false">
      <c r="C190" s="63" t="s">
        <v>61</v>
      </c>
      <c r="D190" s="64" t="n">
        <f aca="false">SUM(D188:D189)</f>
        <v>21.2</v>
      </c>
      <c r="E190" s="64" t="n">
        <f aca="false">SUM(E188:E189)</f>
        <v>21.2</v>
      </c>
      <c r="F190" s="64" t="n">
        <f aca="false">SUM(F188:F189)</f>
        <v>40</v>
      </c>
      <c r="G190" s="100" t="n">
        <f aca="false">F190-E190</f>
        <v>18.8</v>
      </c>
      <c r="H190" s="5" t="n">
        <f aca="false">F190/E190*100-100</f>
        <v>88.6792452830189</v>
      </c>
    </row>
    <row r="191" customFormat="false" ht="12.75" hidden="false" customHeight="true" outlineLevel="0" collapsed="false">
      <c r="C191" s="18" t="s">
        <v>206</v>
      </c>
      <c r="D191" s="5"/>
      <c r="F191" s="5"/>
      <c r="G191" s="100"/>
      <c r="H191" s="5"/>
    </row>
    <row r="192" customFormat="false" ht="12.75" hidden="false" customHeight="true" outlineLevel="0" collapsed="false">
      <c r="A192" s="1" t="n">
        <v>1</v>
      </c>
      <c r="B192" s="77" t="n">
        <v>34502078</v>
      </c>
      <c r="C192" s="75" t="s">
        <v>207</v>
      </c>
      <c r="D192" s="101" t="n">
        <v>318</v>
      </c>
      <c r="E192" s="101" t="n">
        <v>318</v>
      </c>
      <c r="F192" s="101" t="n">
        <v>224</v>
      </c>
      <c r="G192" s="100" t="n">
        <f aca="false">F192-E192</f>
        <v>-94</v>
      </c>
      <c r="H192" s="5" t="n">
        <f aca="false">F192/E192*100-100</f>
        <v>-29.559748427673</v>
      </c>
    </row>
    <row r="193" customFormat="false" ht="12.75" hidden="false" customHeight="true" outlineLevel="0" collapsed="false">
      <c r="B193" s="77"/>
      <c r="C193" s="75" t="s">
        <v>208</v>
      </c>
      <c r="D193" s="5"/>
      <c r="F193" s="5"/>
      <c r="G193" s="100"/>
      <c r="H193" s="5"/>
    </row>
    <row r="194" customFormat="false" ht="12.75" hidden="false" customHeight="true" outlineLevel="0" collapsed="false">
      <c r="A194" s="1" t="n">
        <v>2</v>
      </c>
      <c r="B194" s="74" t="s">
        <v>209</v>
      </c>
      <c r="C194" s="83" t="s">
        <v>210</v>
      </c>
      <c r="D194" s="101" t="n">
        <v>198.1</v>
      </c>
      <c r="E194" s="101" t="n">
        <v>198.1</v>
      </c>
      <c r="F194" s="101" t="n">
        <v>227.7</v>
      </c>
      <c r="G194" s="100" t="n">
        <f aca="false">F194-E194</f>
        <v>29.6</v>
      </c>
      <c r="H194" s="5" t="n">
        <f aca="false">F194/E194*100-100</f>
        <v>14.9419485108531</v>
      </c>
    </row>
    <row r="195" customFormat="false" ht="12.75" hidden="false" customHeight="true" outlineLevel="0" collapsed="false">
      <c r="B195" s="74"/>
      <c r="C195" s="3" t="s">
        <v>211</v>
      </c>
      <c r="D195" s="5"/>
      <c r="F195" s="5"/>
      <c r="G195" s="100"/>
      <c r="H195" s="5"/>
    </row>
    <row r="196" customFormat="false" ht="12.75" hidden="false" customHeight="true" outlineLevel="0" collapsed="false">
      <c r="B196" s="77"/>
      <c r="C196" s="63" t="s">
        <v>61</v>
      </c>
      <c r="D196" s="64" t="n">
        <f aca="false">SUM(D192:D195)</f>
        <v>516.1</v>
      </c>
      <c r="E196" s="64" t="n">
        <f aca="false">SUM(E192:E195)</f>
        <v>516.1</v>
      </c>
      <c r="F196" s="64" t="n">
        <f aca="false">SUM(F192:F195)</f>
        <v>451.7</v>
      </c>
      <c r="G196" s="100" t="n">
        <f aca="false">F196-E196</f>
        <v>-64.4</v>
      </c>
      <c r="H196" s="5" t="n">
        <f aca="false">F196/E196*100-100</f>
        <v>-12.4782018988568</v>
      </c>
    </row>
    <row r="197" customFormat="false" ht="12.75" hidden="false" customHeight="true" outlineLevel="0" collapsed="false">
      <c r="B197" s="77"/>
      <c r="C197" s="18" t="s">
        <v>212</v>
      </c>
      <c r="D197" s="64"/>
      <c r="E197" s="64"/>
      <c r="F197" s="64"/>
      <c r="G197" s="100"/>
      <c r="H197" s="5"/>
    </row>
    <row r="198" customFormat="false" ht="12.75" hidden="false" customHeight="true" outlineLevel="0" collapsed="false">
      <c r="A198" s="1" t="n">
        <v>1</v>
      </c>
      <c r="B198" s="50" t="s">
        <v>213</v>
      </c>
      <c r="C198" s="3" t="s">
        <v>214</v>
      </c>
      <c r="D198" s="64" t="n">
        <v>0</v>
      </c>
      <c r="E198" s="64" t="n">
        <v>0</v>
      </c>
      <c r="F198" s="64" t="n">
        <v>105.5</v>
      </c>
      <c r="G198" s="100" t="n">
        <f aca="false">F198-E198</f>
        <v>105.5</v>
      </c>
      <c r="H198" s="5" t="n">
        <v>0</v>
      </c>
    </row>
    <row r="199" customFormat="false" ht="12.75" hidden="false" customHeight="true" outlineLevel="0" collapsed="false">
      <c r="B199" s="77"/>
      <c r="C199" s="3" t="s">
        <v>215</v>
      </c>
      <c r="D199" s="64"/>
      <c r="E199" s="64"/>
      <c r="F199" s="64"/>
      <c r="G199" s="100"/>
      <c r="H199" s="5"/>
    </row>
    <row r="200" customFormat="false" ht="12.75" hidden="false" customHeight="true" outlineLevel="0" collapsed="false">
      <c r="B200" s="77"/>
      <c r="C200" s="63" t="s">
        <v>194</v>
      </c>
      <c r="D200" s="64" t="n">
        <v>0</v>
      </c>
      <c r="E200" s="64" t="n">
        <v>0</v>
      </c>
      <c r="F200" s="64" t="n">
        <f aca="false">F198</f>
        <v>105.5</v>
      </c>
      <c r="G200" s="100" t="n">
        <f aca="false">F200-E200</f>
        <v>105.5</v>
      </c>
      <c r="H200" s="5" t="n">
        <v>0</v>
      </c>
    </row>
    <row r="201" customFormat="false" ht="12.75" hidden="false" customHeight="true" outlineLevel="0" collapsed="false">
      <c r="C201" s="18" t="s">
        <v>216</v>
      </c>
      <c r="D201" s="5"/>
      <c r="F201" s="5"/>
      <c r="G201" s="100"/>
      <c r="H201" s="5"/>
    </row>
    <row r="202" customFormat="false" ht="12.75" hidden="false" customHeight="true" outlineLevel="0" collapsed="false">
      <c r="A202" s="1" t="n">
        <v>1</v>
      </c>
      <c r="B202" s="53" t="n">
        <v>8680402</v>
      </c>
      <c r="C202" s="3" t="s">
        <v>217</v>
      </c>
      <c r="D202" s="5" t="n">
        <v>31.2</v>
      </c>
      <c r="E202" s="5" t="n">
        <v>31.2</v>
      </c>
      <c r="F202" s="5" t="n">
        <v>53.6</v>
      </c>
      <c r="G202" s="100" t="n">
        <f aca="false">F202-E202</f>
        <v>22.4</v>
      </c>
      <c r="H202" s="5" t="n">
        <f aca="false">F202/E202*100-100</f>
        <v>71.7948717948718</v>
      </c>
    </row>
    <row r="203" customFormat="false" ht="12.75" hidden="false" customHeight="true" outlineLevel="0" collapsed="false">
      <c r="C203" s="3" t="s">
        <v>218</v>
      </c>
      <c r="D203" s="5"/>
      <c r="F203" s="5"/>
      <c r="G203" s="100"/>
      <c r="H203" s="5"/>
    </row>
    <row r="204" customFormat="false" ht="12.75" hidden="false" customHeight="true" outlineLevel="0" collapsed="false">
      <c r="C204" s="63" t="s">
        <v>61</v>
      </c>
      <c r="D204" s="64" t="n">
        <f aca="false">SUM(D202:D203)</f>
        <v>31.2</v>
      </c>
      <c r="E204" s="64" t="n">
        <f aca="false">SUM(E202:E203)</f>
        <v>31.2</v>
      </c>
      <c r="F204" s="64" t="n">
        <f aca="false">SUM(F202:F203)</f>
        <v>53.6</v>
      </c>
      <c r="G204" s="100" t="n">
        <f aca="false">F204-E204</f>
        <v>22.4</v>
      </c>
      <c r="H204" s="5" t="n">
        <f aca="false">F204/E204*100-100</f>
        <v>71.7948717948718</v>
      </c>
    </row>
    <row r="205" customFormat="false" ht="12.75" hidden="false" customHeight="true" outlineLevel="0" collapsed="false">
      <c r="C205" s="18" t="s">
        <v>219</v>
      </c>
      <c r="D205" s="5"/>
      <c r="F205" s="5"/>
      <c r="G205" s="100"/>
      <c r="H205" s="5"/>
    </row>
    <row r="206" customFormat="false" ht="12.75" hidden="false" customHeight="true" outlineLevel="0" collapsed="false">
      <c r="A206" s="1" t="n">
        <v>1</v>
      </c>
      <c r="B206" s="53" t="n">
        <v>36650006</v>
      </c>
      <c r="C206" s="3" t="s">
        <v>220</v>
      </c>
      <c r="D206" s="101" t="n">
        <v>13.7</v>
      </c>
      <c r="E206" s="101" t="n">
        <v>13.7</v>
      </c>
      <c r="F206" s="101" t="n">
        <v>10</v>
      </c>
      <c r="G206" s="100" t="n">
        <f aca="false">F206-E206</f>
        <v>-3.7</v>
      </c>
      <c r="H206" s="5" t="n">
        <f aca="false">F206/E206*100-100</f>
        <v>-27.007299270073</v>
      </c>
    </row>
    <row r="207" customFormat="false" ht="12.75" hidden="false" customHeight="true" outlineLevel="0" collapsed="false">
      <c r="B207" s="53"/>
      <c r="C207" s="3" t="s">
        <v>221</v>
      </c>
      <c r="D207" s="5"/>
      <c r="F207" s="5"/>
      <c r="G207" s="100"/>
      <c r="H207" s="5"/>
    </row>
    <row r="208" customFormat="false" ht="12.75" hidden="false" customHeight="true" outlineLevel="0" collapsed="false">
      <c r="C208" s="63" t="s">
        <v>61</v>
      </c>
      <c r="D208" s="64" t="n">
        <f aca="false">SUM(D206:D207)</f>
        <v>13.7</v>
      </c>
      <c r="E208" s="64" t="n">
        <f aca="false">SUM(E206:E207)</f>
        <v>13.7</v>
      </c>
      <c r="F208" s="64" t="n">
        <f aca="false">SUM(F206:F207)</f>
        <v>10</v>
      </c>
      <c r="G208" s="100" t="n">
        <f aca="false">F208-E208</f>
        <v>-3.7</v>
      </c>
      <c r="H208" s="5" t="n">
        <f aca="false">F208/E208*100-100</f>
        <v>-27.007299270073</v>
      </c>
    </row>
    <row r="209" customFormat="false" ht="12.75" hidden="false" customHeight="true" outlineLevel="0" collapsed="false">
      <c r="C209" s="18" t="s">
        <v>222</v>
      </c>
      <c r="D209" s="5"/>
      <c r="F209" s="5"/>
      <c r="G209" s="100"/>
      <c r="H209" s="5"/>
    </row>
    <row r="210" customFormat="false" ht="12.75" hidden="false" customHeight="true" outlineLevel="0" collapsed="false">
      <c r="A210" s="1" t="n">
        <v>1</v>
      </c>
      <c r="B210" s="74" t="s">
        <v>223</v>
      </c>
      <c r="C210" s="51" t="s">
        <v>224</v>
      </c>
      <c r="D210" s="101" t="n">
        <v>66.3</v>
      </c>
      <c r="E210" s="101" t="n">
        <v>66.3</v>
      </c>
      <c r="F210" s="101" t="n">
        <v>63.6</v>
      </c>
      <c r="G210" s="100" t="n">
        <f aca="false">F210-E210</f>
        <v>-2.7</v>
      </c>
      <c r="H210" s="5" t="n">
        <f aca="false">F210/E210*100-100</f>
        <v>-4.07239819004525</v>
      </c>
    </row>
    <row r="211" customFormat="false" ht="12.75" hidden="false" customHeight="true" outlineLevel="0" collapsed="false">
      <c r="B211" s="53"/>
      <c r="C211" s="51" t="s">
        <v>225</v>
      </c>
      <c r="D211" s="5"/>
      <c r="F211" s="5"/>
      <c r="G211" s="100"/>
      <c r="H211" s="5"/>
    </row>
    <row r="212" customFormat="false" ht="12.75" hidden="false" customHeight="true" outlineLevel="0" collapsed="false">
      <c r="A212" s="1" t="n">
        <v>2</v>
      </c>
      <c r="B212" s="50" t="s">
        <v>226</v>
      </c>
      <c r="C212" s="3" t="s">
        <v>227</v>
      </c>
      <c r="D212" s="5" t="n">
        <v>51</v>
      </c>
      <c r="E212" s="5" t="n">
        <v>51</v>
      </c>
      <c r="F212" s="5" t="n">
        <v>103</v>
      </c>
      <c r="G212" s="100" t="n">
        <f aca="false">F212-E212</f>
        <v>52</v>
      </c>
      <c r="H212" s="5" t="n">
        <f aca="false">F212/E212*100-100</f>
        <v>101.960784313725</v>
      </c>
    </row>
    <row r="213" customFormat="false" ht="12.75" hidden="false" customHeight="true" outlineLevel="0" collapsed="false">
      <c r="B213" s="60"/>
      <c r="C213" s="3" t="s">
        <v>228</v>
      </c>
      <c r="D213" s="5"/>
      <c r="F213" s="5"/>
      <c r="G213" s="100"/>
      <c r="H213" s="5"/>
    </row>
    <row r="214" customFormat="false" ht="12.75" hidden="false" customHeight="true" outlineLevel="0" collapsed="false">
      <c r="C214" s="63" t="s">
        <v>61</v>
      </c>
      <c r="D214" s="64" t="n">
        <f aca="false">SUM(D210:D213)</f>
        <v>117.3</v>
      </c>
      <c r="E214" s="64" t="n">
        <f aca="false">SUM(E210:E213)</f>
        <v>117.3</v>
      </c>
      <c r="F214" s="64" t="n">
        <f aca="false">SUM(F210:F213)</f>
        <v>166.6</v>
      </c>
      <c r="G214" s="100" t="n">
        <f aca="false">F214-E214</f>
        <v>49.3</v>
      </c>
      <c r="H214" s="5" t="n">
        <f aca="false">F214/E214*100-100</f>
        <v>42.0289855072464</v>
      </c>
    </row>
    <row r="215" customFormat="false" ht="12.75" hidden="false" customHeight="true" outlineLevel="0" collapsed="false">
      <c r="A215" s="86"/>
      <c r="B215" s="87"/>
      <c r="C215" s="88" t="s">
        <v>229</v>
      </c>
      <c r="D215" s="89" t="n">
        <f aca="false">D214+D208+D204+D196+D190+D186+D178+D174+D170+D162+D138+D126+D116+D102+D92+D74+D68+D64+D52+D44</f>
        <v>24243.4</v>
      </c>
      <c r="E215" s="89" t="n">
        <f aca="false">E214+E208+E204+E196+E190+E186+E178+E174+E170+E162+E138+E126+E116+E102+E92+E74+E68+E64+E52+E44</f>
        <v>23974.1</v>
      </c>
      <c r="F215" s="89" t="n">
        <f aca="false">F214+F208+F204+F200+F196+F190+F186+F178+F174+F170+F162+F138+F126+F116+F102+F92+F74+F68+F64+F52+F44</f>
        <v>26968.3</v>
      </c>
      <c r="G215" s="102" t="n">
        <f aca="false">F215-E215</f>
        <v>2994.2</v>
      </c>
      <c r="H215" s="89" t="n">
        <f aca="false">F215/E215*100-100</f>
        <v>12.4893113818663</v>
      </c>
    </row>
    <row r="216" customFormat="false" ht="12.75" hidden="false" customHeight="true" outlineLevel="0" collapsed="false">
      <c r="D216" s="5"/>
      <c r="F216" s="5"/>
      <c r="G216" s="103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3-26T06:15:08Z</cp:lastPrinted>
  <dcterms:modified xsi:type="dcterms:W3CDTF">2012-03-26T06:17:51Z</dcterms:modified>
  <cp:revision>0</cp:revision>
  <dc:subject/>
  <dc:title/>
</cp:coreProperties>
</file>